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102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7</definedName>
    <definedName function="false" hidden="false" localSheetId="4" name="_xlnm.Print_Area" vbProcedure="false">'My Cost Chart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4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 (cells are colored blue)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5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2.88 per CWT</t>
  </si>
  <si>
    <t xml:space="preserve">Advance shipments to general service contractor</t>
  </si>
  <si>
    <t xml:space="preserve">$96.96 per CWT</t>
  </si>
  <si>
    <t xml:space="preserve">Direct, crated shipments to exhibit hall</t>
  </si>
  <si>
    <t xml:space="preserve">$132.00 per CWT</t>
  </si>
  <si>
    <t xml:space="preserve">Direct, crated shipments with special handling to exhibit hall</t>
  </si>
  <si>
    <t xml:space="preserve">$149.468 per CWT</t>
  </si>
  <si>
    <t xml:space="preserve">Direct, uncrated shipments and loose shipments to exhibit hall</t>
  </si>
  <si>
    <t xml:space="preserve">Labor Rates, USA, Straight Time</t>
  </si>
  <si>
    <t xml:space="preserve">$252.56 per hour</t>
  </si>
  <si>
    <t xml:space="preserve">Forklift with operator</t>
  </si>
  <si>
    <t xml:space="preserve">$95.74 per hour</t>
  </si>
  <si>
    <t xml:space="preserve">Electrician</t>
  </si>
  <si>
    <t xml:space="preserve">$88.80 per hour</t>
  </si>
  <si>
    <t xml:space="preserve">Plumbing</t>
  </si>
  <si>
    <t xml:space="preserve">$113.70 per hour</t>
  </si>
  <si>
    <t xml:space="preserve">Rigger</t>
  </si>
  <si>
    <t xml:space="preserve">$101.75 per hour</t>
  </si>
  <si>
    <t xml:space="preserve">General display labor</t>
  </si>
  <si>
    <t xml:space="preserve">Per-Diem Rates (Hotel, Car Rental, Food)</t>
  </si>
  <si>
    <t xml:space="preserve">$306.91 per day</t>
  </si>
  <si>
    <t xml:space="preserve">US National average</t>
  </si>
  <si>
    <t xml:space="preserve">$351.00 per day</t>
  </si>
  <si>
    <t xml:space="preserve">International average</t>
  </si>
  <si>
    <t xml:space="preserve">$338.53 per day</t>
  </si>
  <si>
    <t xml:space="preserve">US Northeast average</t>
  </si>
  <si>
    <t xml:space="preserve">$288.58 per day</t>
  </si>
  <si>
    <t xml:space="preserve">US South average</t>
  </si>
  <si>
    <t xml:space="preserve">$295.73 per day</t>
  </si>
  <si>
    <t xml:space="preserve">US Midwest average</t>
  </si>
  <si>
    <t xml:space="preserve">$328.84 per day</t>
  </si>
  <si>
    <t xml:space="preserve">US West average</t>
  </si>
  <si>
    <t xml:space="preserve">Custom Exhibit Cost</t>
  </si>
  <si>
    <t xml:space="preserve">$138.00 per sq. foot</t>
  </si>
  <si>
    <t xml:space="preserve">In-line</t>
  </si>
  <si>
    <t xml:space="preserve">$151.50 per sq. foot</t>
  </si>
  <si>
    <t xml:space="preserve">Single-tier island</t>
  </si>
  <si>
    <t xml:space="preserve">$236.50 per sq. foot</t>
  </si>
  <si>
    <t xml:space="preserve">Double-deck island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:  When relevant, join the association to receive discounted space fees and additional perks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-lodging program.</t>
  </si>
  <si>
    <t xml:space="preserve">Create fixed menus for group dinners.</t>
  </si>
  <si>
    <t xml:space="preserve">______ Use Uber vs Taxis</t>
  </si>
  <si>
    <t xml:space="preserve">______ Reward staff frugality.</t>
  </si>
  <si>
    <t xml:space="preserve">Advertising &amp; Promotion</t>
  </si>
  <si>
    <t xml:space="preserve">Save money on giveaways by not bringin too many, and distributing to the right people. </t>
  </si>
  <si>
    <t xml:space="preserve">Utilize all free show organizer promotional opportunities and bundled packages.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______ Cacluate Cost per lead and sahre with people recceivng  leads.</t>
  </si>
  <si>
    <t xml:space="preserve">Be sure all leads are followed-up.</t>
  </si>
  <si>
    <t xml:space="preserve">Tra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4</a:t>
            </a:r>
          </a:p>
        </c:rich>
      </c:tx>
      <c:layout>
        <c:manualLayout>
          <c:xMode val="edge"/>
          <c:yMode val="edge"/>
          <c:x val="0.281935418359058"/>
          <c:y val="0.04102605599611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76198212835"/>
          <c:y val="0.296083508658359"/>
          <c:w val="0.685164500406174"/>
          <c:h val="0.5995306683929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'Cost Benchmark Chart'!$B$53:$B$60</c:f>
              <c:numCache>
                <c:formatCode>General</c:formatCode>
                <c:ptCount val="8"/>
                <c:pt idx="0">
                  <c:v>0.39</c:v>
                </c:pt>
                <c:pt idx="1">
                  <c:v>0.11</c:v>
                </c:pt>
                <c:pt idx="2">
                  <c:v>0.09</c:v>
                </c:pt>
                <c:pt idx="3">
                  <c:v>0.11</c:v>
                </c:pt>
                <c:pt idx="4">
                  <c:v>0.14</c:v>
                </c:pt>
                <c:pt idx="5">
                  <c:v>0.13</c:v>
                </c:pt>
                <c:pt idx="6">
                  <c:v>0.02</c:v>
                </c:pt>
                <c:pt idx="7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022756997123"/>
          <c:y val="0.01779106177056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34222687244"/>
          <c:y val="0.200042698548249"/>
          <c:w val="0.738904874008196"/>
          <c:h val="0.627312838030174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3:$D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37800</xdr:rowOff>
    </xdr:from>
    <xdr:to>
      <xdr:col>13</xdr:col>
      <xdr:colOff>903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6360" y="199800"/>
        <a:ext cx="70902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6880</xdr:rowOff>
    </xdr:from>
    <xdr:to>
      <xdr:col>13</xdr:col>
      <xdr:colOff>180360</xdr:colOff>
      <xdr:row>31</xdr:row>
      <xdr:rowOff>95400</xdr:rowOff>
    </xdr:to>
    <xdr:graphicFrame>
      <xdr:nvGraphicFramePr>
        <xdr:cNvPr id="1" name="Chart 3"/>
        <xdr:cNvGraphicFramePr/>
      </xdr:nvGraphicFramePr>
      <xdr:xfrm>
        <a:off x="219240" y="56880"/>
        <a:ext cx="8257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2" width="8.8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5" hidden="false" customHeight="false" outlineLevel="0" collapsed="false">
      <c r="A9" s="1" t="s">
        <v>5</v>
      </c>
      <c r="B9" s="2" t="s">
        <v>6</v>
      </c>
    </row>
    <row r="10" customFormat="false" ht="15" hidden="false" customHeight="false" outlineLevel="0" collapsed="false">
      <c r="B10" s="2" t="s">
        <v>7</v>
      </c>
    </row>
    <row r="12" customFormat="false" ht="15" hidden="false" customHeight="false" outlineLevel="0" collapsed="false">
      <c r="B12" s="2" t="s">
        <v>8</v>
      </c>
    </row>
    <row r="13" customFormat="false" ht="15" hidden="false" customHeight="false" outlineLevel="0" collapsed="false">
      <c r="B13" s="2" t="s">
        <v>9</v>
      </c>
    </row>
    <row r="15" customFormat="false" ht="15" hidden="false" customHeight="false" outlineLevel="0" collapsed="false">
      <c r="A15" s="1" t="s">
        <v>10</v>
      </c>
      <c r="B15" s="2" t="s">
        <v>11</v>
      </c>
    </row>
    <row r="16" customFormat="false" ht="15" hidden="false" customHeight="false" outlineLevel="0" collapsed="false">
      <c r="B16" s="2" t="s">
        <v>12</v>
      </c>
    </row>
    <row r="18" customFormat="false" ht="15" hidden="false" customHeight="false" outlineLevel="0" collapsed="false">
      <c r="A18" s="1" t="s">
        <v>13</v>
      </c>
      <c r="B18" s="2" t="s">
        <v>14</v>
      </c>
    </row>
    <row r="19" customFormat="false" ht="15" hidden="false" customHeight="false" outlineLevel="0" collapsed="false">
      <c r="B19" s="2" t="s">
        <v>15</v>
      </c>
    </row>
    <row r="20" customFormat="false" ht="15" hidden="false" customHeight="false" outlineLevel="0" collapsed="false">
      <c r="B20" s="2" t="s">
        <v>16</v>
      </c>
    </row>
    <row r="22" customFormat="false" ht="15" hidden="false" customHeight="false" outlineLevel="0" collapsed="false">
      <c r="B22" s="2" t="s">
        <v>17</v>
      </c>
    </row>
    <row r="23" customFormat="false" ht="15" hidden="false" customHeight="false" outlineLevel="0" collapsed="false">
      <c r="B23" s="2" t="s">
        <v>18</v>
      </c>
    </row>
    <row r="24" customFormat="false" ht="15" hidden="false" customHeight="false" outlineLevel="0" collapsed="false">
      <c r="B24" s="2" t="s">
        <v>19</v>
      </c>
    </row>
    <row r="25" customFormat="false" ht="15" hidden="false" customHeight="false" outlineLevel="0" collapsed="false">
      <c r="B25" s="2" t="s">
        <v>20</v>
      </c>
    </row>
    <row r="26" customFormat="false" ht="15" hidden="false" customHeight="false" outlineLevel="0" collapsed="false">
      <c r="B26" s="2" t="s">
        <v>21</v>
      </c>
    </row>
    <row r="28" customFormat="false" ht="15" hidden="false" customHeight="false" outlineLevel="0" collapsed="false">
      <c r="B28" s="2" t="s">
        <v>22</v>
      </c>
    </row>
    <row r="30" customFormat="false" ht="15" hidden="false" customHeight="false" outlineLevel="0" collapsed="false">
      <c r="A30" s="1" t="s">
        <v>23</v>
      </c>
      <c r="B30" s="2" t="s">
        <v>24</v>
      </c>
    </row>
    <row r="31" customFormat="false" ht="15" hidden="false" customHeight="false" outlineLevel="0" collapsed="false">
      <c r="B31" s="2" t="s">
        <v>25</v>
      </c>
    </row>
    <row r="32" customFormat="false" ht="15" hidden="false" customHeight="false" outlineLevel="0" collapsed="false">
      <c r="B32" s="2" t="s">
        <v>26</v>
      </c>
    </row>
    <row r="34" customFormat="false" ht="15" hidden="false" customHeight="false" outlineLevel="0" collapsed="false">
      <c r="A34" s="1" t="s">
        <v>27</v>
      </c>
      <c r="B34" s="2" t="s">
        <v>28</v>
      </c>
    </row>
    <row r="35" customFormat="false" ht="15" hidden="false" customHeight="false" outlineLevel="0" collapsed="false">
      <c r="B35" s="2" t="s">
        <v>29</v>
      </c>
    </row>
    <row r="36" customFormat="false" ht="15" hidden="false" customHeight="false" outlineLevel="0" collapsed="false">
      <c r="B36" s="2" t="s">
        <v>30</v>
      </c>
    </row>
    <row r="38" customFormat="false" ht="15" hidden="false" customHeight="false" outlineLevel="0" collapsed="false">
      <c r="A38" s="1" t="s">
        <v>31</v>
      </c>
      <c r="B38" s="2" t="s">
        <v>32</v>
      </c>
    </row>
    <row r="39" customFormat="false" ht="15" hidden="false" customHeight="false" outlineLevel="0" collapsed="false">
      <c r="B39" s="2" t="s">
        <v>33</v>
      </c>
    </row>
    <row r="41" customFormat="false" ht="15" hidden="false" customHeight="false" outlineLevel="0" collapsed="false">
      <c r="A41" s="1" t="s">
        <v>34</v>
      </c>
      <c r="B41" s="2" t="s">
        <v>35</v>
      </c>
    </row>
    <row r="42" customFormat="false" ht="15" hidden="false" customHeight="false" outlineLevel="0" collapsed="false">
      <c r="B42" s="2" t="s">
        <v>36</v>
      </c>
    </row>
    <row r="43" customFormat="false" ht="15" hidden="false" customHeight="false" outlineLevel="0" collapsed="false">
      <c r="B43" s="2" t="s">
        <v>37</v>
      </c>
    </row>
    <row r="45" customFormat="false" ht="15" hidden="false" customHeight="false" outlineLevel="0" collapsed="false">
      <c r="A45" s="1" t="s">
        <v>38</v>
      </c>
      <c r="B45" s="2" t="s">
        <v>39</v>
      </c>
    </row>
    <row r="46" customFormat="false" ht="15" hidden="false" customHeight="false" outlineLevel="0" collapsed="false">
      <c r="B46" s="2" t="s">
        <v>40</v>
      </c>
    </row>
    <row r="48" customFormat="false" ht="15" hidden="false" customHeight="false" outlineLevel="0" collapsed="false">
      <c r="A48" s="1" t="s">
        <v>41</v>
      </c>
      <c r="B48" s="2" t="s">
        <v>42</v>
      </c>
    </row>
    <row r="49" customFormat="false" ht="15" hidden="false" customHeight="false" outlineLevel="0" collapsed="false">
      <c r="B49" s="2" t="s">
        <v>43</v>
      </c>
    </row>
    <row r="52" customFormat="false" ht="15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2" t="s">
        <v>45</v>
      </c>
    </row>
    <row r="55" customFormat="false" ht="15" hidden="false" customHeight="false" outlineLevel="0" collapsed="false">
      <c r="A55" s="2" t="s">
        <v>46</v>
      </c>
    </row>
    <row r="57" customFormat="false" ht="15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2" min="2" style="7" width="6.28"/>
    <col collapsed="false" customWidth="true" hidden="false" outlineLevel="0" max="3" min="3" style="7" width="12.7"/>
    <col collapsed="false" customWidth="true" hidden="false" outlineLevel="0" max="4" min="4" style="7" width="13.99"/>
    <col collapsed="false" customWidth="true" hidden="false" outlineLevel="0" max="5" min="5" style="7" width="13.85"/>
    <col collapsed="false" customWidth="true" hidden="false" outlineLevel="0" max="6" min="6" style="7" width="14.28"/>
    <col collapsed="false" customWidth="true" hidden="false" outlineLevel="0" max="7" min="7" style="7" width="6.28"/>
    <col collapsed="false" customWidth="true" hidden="false" outlineLevel="0" max="8" min="8" style="7" width="12.7"/>
    <col collapsed="false" customWidth="true" hidden="false" outlineLevel="0" max="9" min="9" style="7" width="6.28"/>
    <col collapsed="false" customWidth="true" hidden="false" outlineLevel="0" max="11" min="10" style="7" width="12.7"/>
    <col collapsed="false" customWidth="true" hidden="false" outlineLevel="0" max="12" min="12" style="7" width="14.85"/>
    <col collapsed="false" customWidth="false" hidden="false" outlineLevel="0" max="257" min="13" style="7" width="9.14"/>
  </cols>
  <sheetData>
    <row r="1" customFormat="false" ht="18.75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8.75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8.75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8.75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5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5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7.25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5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9)</f>
        <v>0</v>
      </c>
      <c r="K12" s="23" t="n">
        <f aca="false">IF(D12=0,0,D12/$D$99)</f>
        <v>0</v>
      </c>
      <c r="L12" s="14"/>
      <c r="M12" s="10"/>
    </row>
    <row r="13" customFormat="false" ht="15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9)</f>
        <v>0</v>
      </c>
      <c r="K13" s="23" t="n">
        <f aca="false">IF(D13=0,0,D13/$D$99)</f>
        <v>0</v>
      </c>
      <c r="L13" s="14"/>
      <c r="M13" s="10"/>
    </row>
    <row r="14" customFormat="false" ht="15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5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9)</f>
        <v>0</v>
      </c>
      <c r="K15" s="23" t="n">
        <f aca="false">IF(D15=0,0,D15/$D$99)</f>
        <v>0</v>
      </c>
      <c r="L15" s="14"/>
      <c r="M15" s="10"/>
    </row>
    <row r="16" customFormat="false" ht="15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9</v>
      </c>
      <c r="M16" s="10"/>
    </row>
    <row r="17" customFormat="false" ht="15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5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5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9)</f>
        <v>0</v>
      </c>
      <c r="K19" s="23" t="n">
        <f aca="false">IF(D19=0,0,D19/$D$99)</f>
        <v>0</v>
      </c>
      <c r="L19" s="14"/>
      <c r="M19" s="10"/>
    </row>
    <row r="20" customFormat="false" ht="15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9)</f>
        <v>0</v>
      </c>
      <c r="K20" s="23" t="n">
        <f aca="false">IF(D20=0,0,D20/$D$99)</f>
        <v>0</v>
      </c>
      <c r="L20" s="14"/>
      <c r="M20" s="10"/>
    </row>
    <row r="21" customFormat="false" ht="15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9)</f>
        <v>0</v>
      </c>
      <c r="K21" s="23" t="n">
        <f aca="false">IF(D21=0,0,D21/$D$99)</f>
        <v>0</v>
      </c>
      <c r="L21" s="14"/>
      <c r="M21" s="10"/>
    </row>
    <row r="22" customFormat="false" ht="15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9)</f>
        <v>0</v>
      </c>
      <c r="K22" s="23" t="n">
        <f aca="false">IF(D22=0,0,D22/$D$99)</f>
        <v>0</v>
      </c>
      <c r="L22" s="14"/>
      <c r="M22" s="10"/>
    </row>
    <row r="23" customFormat="false" ht="15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9)</f>
        <v>0</v>
      </c>
      <c r="K23" s="23" t="n">
        <f aca="false">IF(D23=0,0,D23/$D$99)</f>
        <v>0</v>
      </c>
      <c r="L23" s="14"/>
      <c r="M23" s="10"/>
    </row>
    <row r="24" customFormat="false" ht="15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9)</f>
        <v>0</v>
      </c>
      <c r="K24" s="23" t="n">
        <f aca="false">IF(D24=0,0,D24/$D$99)</f>
        <v>0</v>
      </c>
      <c r="L24" s="14"/>
      <c r="M24" s="10"/>
    </row>
    <row r="25" customFormat="false" ht="15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9)</f>
        <v>0</v>
      </c>
      <c r="K25" s="23" t="n">
        <f aca="false">IF(D25=0,0,D25/$D$99)</f>
        <v>0</v>
      </c>
      <c r="L25" s="14"/>
      <c r="M25" s="10"/>
    </row>
    <row r="26" customFormat="false" ht="15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9)</f>
        <v>0</v>
      </c>
      <c r="K26" s="23" t="n">
        <f aca="false">IF(D26=0,0,D26/$D$99)</f>
        <v>0</v>
      </c>
      <c r="L26" s="14"/>
      <c r="M26" s="10"/>
    </row>
    <row r="27" customFormat="false" ht="15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9)</f>
        <v>0</v>
      </c>
      <c r="K27" s="23" t="n">
        <f aca="false">IF(D27=0,0,D27/$D$99)</f>
        <v>0</v>
      </c>
      <c r="L27" s="14"/>
      <c r="M27" s="10"/>
    </row>
    <row r="28" customFormat="false" ht="15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9)</f>
        <v>0</v>
      </c>
      <c r="K28" s="23" t="n">
        <f aca="false">IF(D28=0,0,D28/$D$99)</f>
        <v>0</v>
      </c>
      <c r="L28" s="14"/>
      <c r="M28" s="10"/>
    </row>
    <row r="29" customFormat="false" ht="15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9)</f>
        <v>0</v>
      </c>
      <c r="K29" s="23" t="n">
        <f aca="false">IF(D29=0,0,D29/$D$99)</f>
        <v>0</v>
      </c>
      <c r="L29" s="14"/>
      <c r="M29" s="10"/>
    </row>
    <row r="30" customFormat="false" ht="15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9)</f>
        <v>0</v>
      </c>
      <c r="K30" s="23" t="n">
        <f aca="false">IF(D30=0,0,D30/$D$99)</f>
        <v>0</v>
      </c>
      <c r="L30" s="14"/>
      <c r="M30" s="10"/>
    </row>
    <row r="31" customFormat="false" ht="15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11</v>
      </c>
      <c r="M31" s="10"/>
    </row>
    <row r="32" customFormat="false" ht="15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5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5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9)</f>
        <v>0</v>
      </c>
      <c r="K34" s="23" t="n">
        <f aca="false">IF(D34=0,0,D34/$D$99)</f>
        <v>0</v>
      </c>
      <c r="L34" s="14"/>
      <c r="M34" s="10"/>
    </row>
    <row r="35" customFormat="false" ht="15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9)</f>
        <v>0</v>
      </c>
      <c r="K35" s="23" t="n">
        <f aca="false">IF(D35=0,0,D35/$D$99)</f>
        <v>0</v>
      </c>
      <c r="L35" s="14"/>
      <c r="M35" s="10"/>
    </row>
    <row r="36" customFormat="false" ht="15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9)</f>
        <v>0</v>
      </c>
      <c r="K36" s="23" t="n">
        <f aca="false">IF(D36=0,0,D36/$D$99)</f>
        <v>0</v>
      </c>
      <c r="L36" s="14"/>
      <c r="M36" s="10"/>
    </row>
    <row r="37" customFormat="false" ht="15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9)</f>
        <v>0</v>
      </c>
      <c r="K37" s="23" t="n">
        <f aca="false">IF(D37=0,0,D37/$D$99)</f>
        <v>0</v>
      </c>
      <c r="L37" s="14"/>
      <c r="M37" s="10"/>
    </row>
    <row r="38" customFormat="false" ht="15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9</v>
      </c>
      <c r="M38" s="10"/>
    </row>
    <row r="39" customFormat="false" ht="15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5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5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9)</f>
        <v>0</v>
      </c>
      <c r="K41" s="23" t="n">
        <f aca="false">IF(D41=0,0,D41/$D$99)</f>
        <v>0</v>
      </c>
      <c r="L41" s="14"/>
      <c r="M41" s="10"/>
    </row>
    <row r="42" customFormat="false" ht="15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9)</f>
        <v>0</v>
      </c>
      <c r="K42" s="23" t="n">
        <f aca="false">IF(D42=0,0,D42/$D$99)</f>
        <v>0</v>
      </c>
      <c r="L42" s="14"/>
      <c r="M42" s="10"/>
    </row>
    <row r="43" customFormat="false" ht="15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9)</f>
        <v>0</v>
      </c>
      <c r="K43" s="23" t="n">
        <f aca="false">IF(D43=0,0,D43/$D$99)</f>
        <v>0</v>
      </c>
      <c r="L43" s="14"/>
      <c r="M43" s="10"/>
    </row>
    <row r="44" customFormat="false" ht="15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9)</f>
        <v>0</v>
      </c>
      <c r="K44" s="23" t="n">
        <f aca="false">IF(D44=0,0,D44/$D$99)</f>
        <v>0</v>
      </c>
      <c r="L44" s="14"/>
      <c r="M44" s="10"/>
    </row>
    <row r="45" customFormat="false" ht="15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9)</f>
        <v>0</v>
      </c>
      <c r="K45" s="23" t="n">
        <f aca="false">IF(D45=0,0,D45/$D$99)</f>
        <v>0</v>
      </c>
      <c r="L45" s="14"/>
      <c r="M45" s="10"/>
    </row>
    <row r="46" customFormat="false" ht="15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9)</f>
        <v>0</v>
      </c>
      <c r="K46" s="23" t="n">
        <f aca="false">IF(D46=0,0,D46/$D$99)</f>
        <v>0</v>
      </c>
      <c r="L46" s="14"/>
      <c r="M46" s="10"/>
    </row>
    <row r="47" customFormat="false" ht="15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9)</f>
        <v>0</v>
      </c>
      <c r="K47" s="23" t="n">
        <f aca="false">IF(D47=0,0,D47/$D$99)</f>
        <v>0</v>
      </c>
      <c r="L47" s="14"/>
      <c r="M47" s="10"/>
    </row>
    <row r="48" customFormat="false" ht="15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9)</f>
        <v>0</v>
      </c>
      <c r="K48" s="23" t="n">
        <f aca="false">IF(D48=0,0,D48/$D$99)</f>
        <v>0</v>
      </c>
      <c r="L48" s="14"/>
      <c r="M48" s="10"/>
    </row>
    <row r="49" customFormat="false" ht="15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9)</f>
        <v>0</v>
      </c>
      <c r="K49" s="23" t="n">
        <f aca="false">IF(D49=0,0,D49/$D$99)</f>
        <v>0</v>
      </c>
      <c r="L49" s="14"/>
      <c r="M49" s="10"/>
    </row>
    <row r="50" customFormat="false" ht="15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9)</f>
        <v>0</v>
      </c>
      <c r="K50" s="23" t="n">
        <f aca="false">IF(D50=0,0,D50/$D$99)</f>
        <v>0</v>
      </c>
      <c r="L50" s="14"/>
      <c r="M50" s="10"/>
    </row>
    <row r="51" customFormat="false" ht="15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9)</f>
        <v>0</v>
      </c>
      <c r="K51" s="23" t="n">
        <f aca="false">IF(D51=0,0,D51/$D$99)</f>
        <v>0</v>
      </c>
      <c r="L51" s="14"/>
      <c r="M51" s="10"/>
    </row>
    <row r="52" customFormat="false" ht="15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9)</f>
        <v>0</v>
      </c>
      <c r="K52" s="23" t="n">
        <f aca="false">IF(D52=0,0,D52/$D$99)</f>
        <v>0</v>
      </c>
      <c r="L52" s="14"/>
      <c r="M52" s="10"/>
    </row>
    <row r="53" customFormat="false" ht="15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9)</f>
        <v>0</v>
      </c>
      <c r="K53" s="23" t="n">
        <f aca="false">IF(D53=0,0,D53/$D$99)</f>
        <v>0</v>
      </c>
      <c r="L53" s="14"/>
      <c r="M53" s="10"/>
    </row>
    <row r="54" customFormat="false" ht="15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9)</f>
        <v>0</v>
      </c>
      <c r="K54" s="23" t="n">
        <f aca="false">IF(D54=0,0,D54/$D$99)</f>
        <v>0</v>
      </c>
      <c r="L54" s="14"/>
      <c r="M54" s="10"/>
    </row>
    <row r="55" customFormat="false" ht="15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9)</f>
        <v>0</v>
      </c>
      <c r="K55" s="23" t="n">
        <f aca="false">IF(D55=0,0,D55/$D$99)</f>
        <v>0</v>
      </c>
      <c r="L55" s="14"/>
      <c r="M55" s="10"/>
    </row>
    <row r="56" customFormat="false" ht="15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1</v>
      </c>
      <c r="M56" s="10"/>
    </row>
    <row r="57" customFormat="false" ht="15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5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5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9)</f>
        <v>0</v>
      </c>
      <c r="K59" s="23" t="n">
        <f aca="false">IF(D59=0,0,D59/$D$99)</f>
        <v>0</v>
      </c>
      <c r="L59" s="14"/>
      <c r="M59" s="10"/>
    </row>
    <row r="60" customFormat="false" ht="15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9)</f>
        <v>0</v>
      </c>
      <c r="K60" s="23" t="n">
        <f aca="false">IF(D60=0,0,D60/$D$99)</f>
        <v>0</v>
      </c>
      <c r="L60" s="14"/>
      <c r="M60" s="10"/>
    </row>
    <row r="61" customFormat="false" ht="15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9)</f>
        <v>0</v>
      </c>
      <c r="K61" s="23" t="n">
        <f aca="false">IF(D61=0,0,D61/$D$99)</f>
        <v>0</v>
      </c>
      <c r="L61" s="14"/>
      <c r="M61" s="10"/>
    </row>
    <row r="62" customFormat="false" ht="15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9)</f>
        <v>0</v>
      </c>
      <c r="K62" s="23" t="n">
        <f aca="false">IF(D62=0,0,D62/$D$99)</f>
        <v>0</v>
      </c>
      <c r="L62" s="14"/>
      <c r="M62" s="10"/>
    </row>
    <row r="63" customFormat="false" ht="15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9)</f>
        <v>0</v>
      </c>
      <c r="K63" s="23" t="n">
        <f aca="false">IF(D63=0,0,D63/$D$99)</f>
        <v>0</v>
      </c>
      <c r="L63" s="14"/>
      <c r="M63" s="10"/>
    </row>
    <row r="64" customFormat="false" ht="15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9)</f>
        <v>0</v>
      </c>
      <c r="K64" s="23" t="n">
        <f aca="false">IF(D64=0,0,D64/$D$99)</f>
        <v>0</v>
      </c>
      <c r="L64" s="14"/>
      <c r="M64" s="10"/>
    </row>
    <row r="65" customFormat="false" ht="15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9)</f>
        <v>0</v>
      </c>
      <c r="K65" s="23" t="n">
        <f aca="false">IF(D65=0,0,D65/$D$99)</f>
        <v>0</v>
      </c>
      <c r="L65" s="14"/>
      <c r="M65" s="10"/>
    </row>
    <row r="66" customFormat="false" ht="15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4</v>
      </c>
      <c r="M66" s="10"/>
    </row>
    <row r="67" customFormat="false" ht="15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5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5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9)</f>
        <v>0</v>
      </c>
      <c r="K69" s="23" t="n">
        <f aca="false">IF(D69=0,0,D69/$D$99)</f>
        <v>0</v>
      </c>
      <c r="L69" s="14"/>
      <c r="M69" s="10"/>
    </row>
    <row r="70" customFormat="false" ht="15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9)</f>
        <v>0</v>
      </c>
      <c r="K70" s="23" t="n">
        <f aca="false">IF(D70=0,0,D70/$D$99)</f>
        <v>0</v>
      </c>
      <c r="L70" s="14"/>
      <c r="M70" s="10"/>
    </row>
    <row r="71" customFormat="false" ht="15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9)</f>
        <v>0</v>
      </c>
      <c r="K71" s="23" t="n">
        <f aca="false">IF(D71=0,0,D71/$D$99)</f>
        <v>0</v>
      </c>
      <c r="L71" s="14"/>
      <c r="M71" s="10"/>
    </row>
    <row r="72" customFormat="false" ht="15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9)</f>
        <v>0</v>
      </c>
      <c r="K72" s="23" t="n">
        <f aca="false">IF(D72=0,0,D72/$D$99)</f>
        <v>0</v>
      </c>
      <c r="L72" s="14"/>
      <c r="M72" s="10"/>
    </row>
    <row r="73" customFormat="false" ht="15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9)</f>
        <v>0</v>
      </c>
      <c r="K73" s="23" t="n">
        <f aca="false">IF(D73=0,0,D73/$D$99)</f>
        <v>0</v>
      </c>
      <c r="L73" s="14"/>
      <c r="M73" s="10"/>
    </row>
    <row r="74" customFormat="false" ht="15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9)</f>
        <v>0</v>
      </c>
      <c r="K74" s="23" t="n">
        <f aca="false">IF(D74=0,0,D74/$D$99)</f>
        <v>0</v>
      </c>
      <c r="L74" s="14"/>
      <c r="M74" s="10"/>
    </row>
    <row r="75" customFormat="false" ht="15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9)</f>
        <v>0</v>
      </c>
      <c r="K75" s="23" t="n">
        <f aca="false">IF(D75=0,0,D75/$D$99)</f>
        <v>0</v>
      </c>
      <c r="L75" s="14"/>
      <c r="M75" s="10"/>
    </row>
    <row r="76" customFormat="false" ht="15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9)</f>
        <v>0</v>
      </c>
      <c r="K76" s="23" t="n">
        <f aca="false">IF(D76=0,0,D76/$D$99)</f>
        <v>0</v>
      </c>
      <c r="L76" s="14"/>
      <c r="M76" s="10"/>
    </row>
    <row r="77" customFormat="false" ht="15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9)</f>
        <v>0</v>
      </c>
      <c r="K77" s="23" t="n">
        <f aca="false">IF(D77=0,0,D77/$D$99)</f>
        <v>0</v>
      </c>
      <c r="L77" s="14"/>
      <c r="M77" s="10"/>
    </row>
    <row r="78" customFormat="false" ht="15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9)</f>
        <v>0</v>
      </c>
      <c r="K78" s="23" t="n">
        <f aca="false">IF(D78=0,0,D78/$D$99)</f>
        <v>0</v>
      </c>
      <c r="L78" s="14"/>
      <c r="M78" s="10"/>
    </row>
    <row r="79" customFormat="false" ht="15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9)</f>
        <v>0</v>
      </c>
      <c r="K79" s="23" t="n">
        <f aca="false">IF(D79=0,0,D79/$D$99)</f>
        <v>0</v>
      </c>
      <c r="L79" s="14"/>
      <c r="M79" s="10"/>
    </row>
    <row r="80" customFormat="false" ht="15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9)</f>
        <v>0</v>
      </c>
      <c r="K80" s="23" t="n">
        <f aca="false">IF(D80=0,0,D80/$D$99)</f>
        <v>0</v>
      </c>
      <c r="L80" s="14"/>
      <c r="M80" s="10"/>
    </row>
    <row r="81" customFormat="false" ht="15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9)</f>
        <v>0</v>
      </c>
      <c r="K81" s="23" t="n">
        <f aca="false">IF(D81=0,0,D81/$D$99)</f>
        <v>0</v>
      </c>
      <c r="L81" s="14"/>
      <c r="M81" s="10"/>
    </row>
    <row r="82" customFormat="false" ht="15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9)</f>
        <v>0</v>
      </c>
      <c r="K82" s="23" t="n">
        <f aca="false">IF(D82=0,0,D82/$D$99)</f>
        <v>0</v>
      </c>
      <c r="L82" s="14"/>
      <c r="M82" s="10"/>
    </row>
    <row r="83" customFormat="false" ht="15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9)</f>
        <v>0</v>
      </c>
      <c r="K83" s="23" t="n">
        <f aca="false">IF(D83=0,0,D83/$D$99)</f>
        <v>0</v>
      </c>
      <c r="L83" s="14"/>
      <c r="M83" s="10"/>
    </row>
    <row r="84" customFormat="false" ht="15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13</v>
      </c>
      <c r="M84" s="10"/>
    </row>
    <row r="85" customFormat="false" ht="15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5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5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9)</f>
        <v>0</v>
      </c>
      <c r="K87" s="23" t="n">
        <f aca="false">IF(D87=0,0,D87/$D$99)</f>
        <v>0</v>
      </c>
      <c r="L87" s="14"/>
      <c r="M87" s="10"/>
    </row>
    <row r="88" customFormat="false" ht="15" hidden="false" customHeight="false" outlineLevel="0" collapsed="false">
      <c r="A88" s="14" t="s">
        <v>73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9)</f>
        <v>0</v>
      </c>
      <c r="K88" s="23" t="n">
        <f aca="false">IF(D88=0,0,D88/$D$99)</f>
        <v>0</v>
      </c>
      <c r="L88" s="14"/>
      <c r="M88" s="10"/>
    </row>
    <row r="89" customFormat="false" ht="15" hidden="false" customHeight="false" outlineLevel="0" collapsed="false">
      <c r="A89" s="14" t="s">
        <v>74</v>
      </c>
      <c r="B89" s="20"/>
      <c r="C89" s="24" t="n">
        <f aca="false">SUM(C87:C88)</f>
        <v>0</v>
      </c>
      <c r="D89" s="24" t="n">
        <f aca="false">SUM(D87:D88)</f>
        <v>0</v>
      </c>
      <c r="E89" s="24" t="n">
        <f aca="false">SUM(E87:E88)</f>
        <v>0</v>
      </c>
      <c r="F89" s="25" t="n">
        <f aca="false">IF(C89=0,0,+E89/C89)</f>
        <v>0</v>
      </c>
      <c r="G89" s="10"/>
      <c r="H89" s="24" t="n">
        <f aca="false">SUM(H87:H88)</f>
        <v>0</v>
      </c>
      <c r="I89" s="20"/>
      <c r="J89" s="26" t="n">
        <f aca="false">SUM(J87:J88)</f>
        <v>0</v>
      </c>
      <c r="K89" s="26" t="n">
        <f aca="false">SUM(K87:K88)</f>
        <v>0</v>
      </c>
      <c r="L89" s="27" t="n">
        <v>0.01</v>
      </c>
      <c r="M89" s="10"/>
    </row>
    <row r="90" customFormat="false" ht="15" hidden="false" customHeight="false" outlineLevel="0" collapsed="false">
      <c r="A90" s="14"/>
      <c r="B90" s="20"/>
      <c r="C90" s="20"/>
      <c r="D90" s="20"/>
      <c r="E90" s="20"/>
      <c r="F90" s="20"/>
      <c r="G90" s="10"/>
      <c r="H90" s="20"/>
      <c r="I90" s="20"/>
      <c r="J90" s="20"/>
      <c r="K90" s="20"/>
      <c r="L90" s="14"/>
      <c r="M90" s="10"/>
    </row>
    <row r="91" customFormat="false" ht="15" hidden="false" customHeight="false" outlineLevel="0" collapsed="false">
      <c r="A91" s="14"/>
      <c r="B91" s="20"/>
      <c r="C91" s="20"/>
      <c r="D91" s="20"/>
      <c r="E91" s="20"/>
      <c r="F91" s="20"/>
      <c r="G91" s="10"/>
      <c r="H91" s="20"/>
      <c r="I91" s="20"/>
      <c r="J91" s="20"/>
      <c r="K91" s="20"/>
      <c r="L91" s="14"/>
      <c r="M91" s="10"/>
    </row>
    <row r="92" customFormat="false" ht="15" hidden="false" customHeight="false" outlineLevel="0" collapsed="false">
      <c r="A92" s="18" t="s">
        <v>129</v>
      </c>
      <c r="B92" s="28"/>
      <c r="C92" s="28"/>
      <c r="D92" s="28"/>
      <c r="E92" s="28"/>
      <c r="F92" s="28"/>
      <c r="G92" s="19"/>
      <c r="H92" s="28"/>
      <c r="I92" s="28"/>
      <c r="J92" s="28"/>
      <c r="K92" s="28"/>
      <c r="L92" s="18"/>
      <c r="M92" s="10"/>
    </row>
    <row r="93" customFormat="false" ht="15" hidden="false" customHeight="false" outlineLevel="0" collapsed="false">
      <c r="A93" s="14" t="s">
        <v>130</v>
      </c>
      <c r="B93" s="20"/>
      <c r="C93" s="20" t="n">
        <v>0</v>
      </c>
      <c r="D93" s="20" t="n">
        <v>0</v>
      </c>
      <c r="E93" s="20" t="n">
        <f aca="false">+C93-D93</f>
        <v>0</v>
      </c>
      <c r="F93" s="22" t="n">
        <f aca="false">IF(C93=0,0,+E93/C93)</f>
        <v>0</v>
      </c>
      <c r="G93" s="10"/>
      <c r="H93" s="20" t="n">
        <v>0</v>
      </c>
      <c r="I93" s="20"/>
      <c r="J93" s="23" t="n">
        <f aca="false">IF(C93=0,0,C93/$C$99)</f>
        <v>0</v>
      </c>
      <c r="K93" s="23" t="n">
        <f aca="false">IF(D93=0,0,D93/$D$99)</f>
        <v>0</v>
      </c>
      <c r="L93" s="14"/>
      <c r="M93" s="10"/>
    </row>
    <row r="94" customFormat="false" ht="15" hidden="false" customHeight="false" outlineLevel="0" collapsed="false">
      <c r="A94" s="14" t="s">
        <v>131</v>
      </c>
      <c r="B94" s="20"/>
      <c r="C94" s="20" t="n">
        <v>0</v>
      </c>
      <c r="D94" s="20" t="n">
        <v>0</v>
      </c>
      <c r="E94" s="20" t="n">
        <f aca="false">+C94-D94</f>
        <v>0</v>
      </c>
      <c r="F94" s="22" t="n">
        <f aca="false">IF(C94=0,0,+E94/C94)</f>
        <v>0</v>
      </c>
      <c r="G94" s="10"/>
      <c r="H94" s="20" t="n">
        <v>0</v>
      </c>
      <c r="I94" s="20"/>
      <c r="J94" s="23" t="n">
        <f aca="false">IF(C94=0,0,C94/$C$99)</f>
        <v>0</v>
      </c>
      <c r="K94" s="23" t="n">
        <f aca="false">IF(D94=0,0,D94/$D$99)</f>
        <v>0</v>
      </c>
      <c r="L94" s="14"/>
      <c r="M94" s="10"/>
    </row>
    <row r="95" customFormat="false" ht="15" hidden="false" customHeight="false" outlineLevel="0" collapsed="false">
      <c r="A95" s="14" t="s">
        <v>132</v>
      </c>
      <c r="B95" s="20"/>
      <c r="C95" s="20" t="n">
        <v>0</v>
      </c>
      <c r="D95" s="20" t="n">
        <v>0</v>
      </c>
      <c r="E95" s="20" t="n">
        <f aca="false">+C95-D95</f>
        <v>0</v>
      </c>
      <c r="F95" s="22" t="n">
        <f aca="false">IF(C95=0,0,+E95/C95)</f>
        <v>0</v>
      </c>
      <c r="G95" s="10"/>
      <c r="H95" s="20" t="n">
        <v>0</v>
      </c>
      <c r="I95" s="20"/>
      <c r="J95" s="23" t="n">
        <f aca="false">IF(C95=0,0,C95/$C$99)</f>
        <v>0</v>
      </c>
      <c r="K95" s="23" t="n">
        <f aca="false">IF(D95=0,0,D95/$D$99)</f>
        <v>0</v>
      </c>
      <c r="L95" s="14"/>
      <c r="M95" s="10"/>
    </row>
    <row r="96" customFormat="false" ht="15" hidden="false" customHeight="false" outlineLevel="0" collapsed="false">
      <c r="A96" s="14" t="s">
        <v>73</v>
      </c>
      <c r="B96" s="20"/>
      <c r="C96" s="20" t="n">
        <v>0</v>
      </c>
      <c r="D96" s="20" t="n">
        <v>0</v>
      </c>
      <c r="E96" s="20" t="n">
        <f aca="false">+C96-D96</f>
        <v>0</v>
      </c>
      <c r="F96" s="22" t="n">
        <f aca="false">IF(C96=0,0,+E96/C96)</f>
        <v>0</v>
      </c>
      <c r="G96" s="10"/>
      <c r="H96" s="20" t="n">
        <v>0</v>
      </c>
      <c r="I96" s="20"/>
      <c r="J96" s="23" t="n">
        <f aca="false">IF(C96=0,0,C96/$C$99)</f>
        <v>0</v>
      </c>
      <c r="K96" s="23" t="n">
        <f aca="false">IF(D96=0,0,D96/$D$99)</f>
        <v>0</v>
      </c>
      <c r="L96" s="27"/>
      <c r="M96" s="10"/>
    </row>
    <row r="97" customFormat="false" ht="15" hidden="false" customHeight="false" outlineLevel="0" collapsed="false">
      <c r="A97" s="14" t="s">
        <v>74</v>
      </c>
      <c r="B97" s="20"/>
      <c r="C97" s="24" t="n">
        <f aca="false">SUM(C93:C96)</f>
        <v>0</v>
      </c>
      <c r="D97" s="24" t="n">
        <f aca="false">SUM(D93:D96)</f>
        <v>0</v>
      </c>
      <c r="E97" s="24" t="n">
        <f aca="false">SUM(E93:E96)</f>
        <v>0</v>
      </c>
      <c r="F97" s="25" t="n">
        <f aca="false">IF(C97=0,0,+E97/C97)</f>
        <v>0</v>
      </c>
      <c r="G97" s="10"/>
      <c r="H97" s="24" t="n">
        <f aca="false">SUM(H93:H96)</f>
        <v>0</v>
      </c>
      <c r="I97" s="20"/>
      <c r="J97" s="26" t="n">
        <f aca="false">SUM(J93:J96)</f>
        <v>0</v>
      </c>
      <c r="K97" s="26" t="n">
        <f aca="false">SUM(K93:K96)</f>
        <v>0</v>
      </c>
      <c r="L97" s="27" t="n">
        <v>0.02</v>
      </c>
      <c r="M97" s="10"/>
    </row>
    <row r="98" customFormat="false" ht="15" hidden="false" customHeight="false" outlineLevel="0" collapsed="false">
      <c r="A98" s="14"/>
      <c r="B98" s="20"/>
      <c r="C98" s="20"/>
      <c r="D98" s="20"/>
      <c r="E98" s="20"/>
      <c r="F98" s="20"/>
      <c r="G98" s="10"/>
      <c r="H98" s="20"/>
      <c r="I98" s="20"/>
      <c r="J98" s="20"/>
      <c r="K98" s="20"/>
      <c r="L98" s="29"/>
      <c r="M98" s="10"/>
    </row>
    <row r="99" customFormat="false" ht="15.75" hidden="false" customHeight="false" outlineLevel="0" collapsed="false">
      <c r="A99" s="18" t="s">
        <v>133</v>
      </c>
      <c r="B99" s="28"/>
      <c r="C99" s="30" t="n">
        <f aca="false">C97+C89+C84+C66+C56+C38+C31+C16</f>
        <v>0</v>
      </c>
      <c r="D99" s="30" t="n">
        <f aca="false">D97+D89+D84+D66+D56+D38+D31+D16</f>
        <v>0</v>
      </c>
      <c r="E99" s="30" t="n">
        <f aca="false">E97+E89+E84+E66+E56+E38+E31+E16</f>
        <v>0</v>
      </c>
      <c r="F99" s="31" t="n">
        <f aca="false">IF(C99=0,0,+E99/C99)</f>
        <v>0</v>
      </c>
      <c r="G99" s="19"/>
      <c r="H99" s="30" t="n">
        <f aca="false">H97+H89+H84+H66+H56+H38+H31+H16</f>
        <v>0</v>
      </c>
      <c r="I99" s="32"/>
      <c r="J99" s="33" t="n">
        <f aca="false">J97+J89+J84+J66+J56+J38+J31+J16</f>
        <v>0</v>
      </c>
      <c r="K99" s="33" t="n">
        <f aca="false">K97+K89+K84+K66+K56+K38+K31+K16</f>
        <v>0</v>
      </c>
      <c r="L99" s="34" t="n">
        <f aca="false">SUM(L11:L97)</f>
        <v>1</v>
      </c>
      <c r="M99" s="10"/>
    </row>
    <row r="100" customFormat="false" ht="13.5" hidden="false" customHeight="false" outlineLevel="0" collapsed="false">
      <c r="A100" s="10"/>
      <c r="B100" s="20"/>
      <c r="C100" s="20"/>
      <c r="D100" s="20"/>
      <c r="E100" s="20"/>
      <c r="F100" s="20"/>
      <c r="G100" s="10"/>
      <c r="H100" s="20"/>
      <c r="I100" s="20"/>
      <c r="J100" s="20"/>
      <c r="K100" s="20"/>
      <c r="L100" s="10"/>
      <c r="M100" s="10"/>
    </row>
    <row r="101" customFormat="false" ht="12.75" hidden="false" customHeight="false" outlineLevel="0" collapsed="false">
      <c r="A101" s="10"/>
      <c r="B101" s="20"/>
      <c r="C101" s="20"/>
      <c r="D101" s="20"/>
      <c r="E101" s="20"/>
      <c r="F101" s="20"/>
      <c r="G101" s="10"/>
      <c r="H101" s="20"/>
      <c r="I101" s="20"/>
      <c r="J101" s="20"/>
      <c r="K101" s="20"/>
      <c r="L101" s="10"/>
      <c r="M101" s="10"/>
    </row>
    <row r="102" customFormat="false" ht="15" hidden="false" customHeight="false" outlineLevel="0" collapsed="false">
      <c r="A102" s="35" t="s">
        <v>134</v>
      </c>
      <c r="B102" s="35" t="s">
        <v>135</v>
      </c>
      <c r="C102" s="35"/>
      <c r="D102" s="35"/>
      <c r="E102" s="20"/>
      <c r="F102" s="20"/>
      <c r="G102" s="10"/>
      <c r="H102" s="20"/>
      <c r="I102" s="20"/>
      <c r="J102" s="20"/>
      <c r="K102" s="20"/>
      <c r="L102" s="10"/>
      <c r="M102" s="10"/>
    </row>
    <row r="103" customFormat="false" ht="15" hidden="false" customHeight="false" outlineLevel="0" collapsed="false">
      <c r="A103" s="35" t="s">
        <v>136</v>
      </c>
      <c r="B103" s="36" t="n">
        <f aca="true">TODAY()</f>
        <v>46233</v>
      </c>
      <c r="C103" s="36"/>
      <c r="D103" s="35"/>
      <c r="E103" s="20"/>
      <c r="F103" s="20"/>
      <c r="G103" s="10"/>
      <c r="H103" s="20"/>
      <c r="I103" s="20"/>
      <c r="J103" s="20"/>
      <c r="K103" s="20"/>
      <c r="L103" s="10"/>
      <c r="M103" s="10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H104" s="37"/>
      <c r="I104" s="37"/>
      <c r="J104" s="37"/>
      <c r="K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H105" s="37"/>
      <c r="I105" s="37"/>
      <c r="J105" s="37"/>
      <c r="K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H106" s="37"/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H107" s="37"/>
      <c r="I107" s="37"/>
      <c r="J107" s="37"/>
      <c r="K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H108" s="37"/>
      <c r="I108" s="37"/>
      <c r="J108" s="37"/>
      <c r="K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H109" s="37"/>
      <c r="I109" s="37"/>
      <c r="J109" s="37"/>
      <c r="K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H110" s="37"/>
      <c r="I110" s="37"/>
      <c r="J110" s="37"/>
      <c r="K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H111" s="37"/>
      <c r="I111" s="37"/>
      <c r="J111" s="37"/>
      <c r="K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H112" s="37"/>
      <c r="I112" s="37"/>
      <c r="J112" s="37"/>
      <c r="K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H113" s="37"/>
      <c r="I113" s="37"/>
      <c r="J113" s="37"/>
      <c r="K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H114" s="37"/>
      <c r="I114" s="37"/>
      <c r="J114" s="37"/>
      <c r="K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H115" s="37"/>
      <c r="I115" s="37"/>
      <c r="J115" s="37"/>
      <c r="K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H116" s="37"/>
      <c r="I116" s="37"/>
      <c r="J116" s="37"/>
      <c r="K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H117" s="37"/>
      <c r="I117" s="37"/>
      <c r="J117" s="37"/>
      <c r="K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J118" s="37"/>
      <c r="K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J119" s="37"/>
      <c r="K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J120" s="37"/>
      <c r="K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J121" s="37"/>
      <c r="K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J122" s="37"/>
      <c r="K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J123" s="37"/>
      <c r="K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J124" s="37"/>
      <c r="K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J125" s="37"/>
      <c r="K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J126" s="37"/>
      <c r="K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J127" s="37"/>
      <c r="K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J128" s="37"/>
      <c r="K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J129" s="37"/>
      <c r="K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J130" s="37"/>
      <c r="K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J131" s="37"/>
      <c r="K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J132" s="37"/>
      <c r="K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J133" s="37"/>
      <c r="K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J134" s="37"/>
      <c r="K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J135" s="37"/>
      <c r="K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J136" s="37"/>
      <c r="K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J137" s="37"/>
      <c r="K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J138" s="37"/>
      <c r="K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J139" s="37"/>
      <c r="K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J140" s="37"/>
      <c r="K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J141" s="37"/>
      <c r="K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J142" s="37"/>
      <c r="K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J143" s="37"/>
      <c r="K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J144" s="37"/>
      <c r="K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J145" s="37"/>
      <c r="K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J146" s="37"/>
      <c r="K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J147" s="37"/>
      <c r="K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J148" s="37"/>
      <c r="K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J149" s="37"/>
      <c r="K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J150" s="37"/>
      <c r="K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J151" s="37"/>
      <c r="K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J152" s="37"/>
      <c r="K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J153" s="37"/>
      <c r="K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J154" s="37"/>
      <c r="K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J155" s="37"/>
      <c r="K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J156" s="37"/>
      <c r="K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J157" s="37"/>
      <c r="K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J158" s="37"/>
      <c r="K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J159" s="37"/>
      <c r="K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J160" s="37"/>
      <c r="K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J161" s="37"/>
      <c r="K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J162" s="37"/>
      <c r="K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J163" s="37"/>
      <c r="K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J164" s="37"/>
      <c r="K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J165" s="37"/>
      <c r="K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J166" s="37"/>
      <c r="K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J167" s="37"/>
      <c r="K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J168" s="37"/>
      <c r="K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B317" s="37"/>
      <c r="C317" s="37"/>
      <c r="D317" s="37"/>
      <c r="E317" s="37"/>
      <c r="F317" s="37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38"/>
    </row>
    <row r="53" customFormat="false" ht="12.75" hidden="false" customHeight="false" outlineLevel="0" collapsed="false">
      <c r="A53" s="39" t="s">
        <v>137</v>
      </c>
      <c r="B53" s="40" t="n">
        <f aca="false">'Blank Budget'!L16</f>
        <v>0.39</v>
      </c>
    </row>
    <row r="54" customFormat="false" ht="12.75" hidden="false" customHeight="false" outlineLevel="0" collapsed="false">
      <c r="A54" s="39" t="s">
        <v>138</v>
      </c>
      <c r="B54" s="40" t="n">
        <f aca="false">'Blank Budget'!L31</f>
        <v>0.11</v>
      </c>
    </row>
    <row r="55" customFormat="false" ht="12.75" hidden="false" customHeight="false" outlineLevel="0" collapsed="false">
      <c r="A55" s="39" t="s">
        <v>139</v>
      </c>
      <c r="B55" s="40" t="n">
        <f aca="false">'Blank Budget'!L38</f>
        <v>0.09</v>
      </c>
    </row>
    <row r="56" customFormat="false" ht="12.75" hidden="false" customHeight="false" outlineLevel="0" collapsed="false">
      <c r="A56" s="39" t="s">
        <v>140</v>
      </c>
      <c r="B56" s="40" t="n">
        <f aca="false">'Blank Budget'!L56</f>
        <v>0.11</v>
      </c>
    </row>
    <row r="57" customFormat="false" ht="12.75" hidden="false" customHeight="false" outlineLevel="0" collapsed="false">
      <c r="A57" s="39" t="s">
        <v>141</v>
      </c>
      <c r="B57" s="40" t="n">
        <f aca="false">'Blank Budget'!L66</f>
        <v>0.14</v>
      </c>
    </row>
    <row r="58" customFormat="false" ht="12.75" hidden="false" customHeight="false" outlineLevel="0" collapsed="false">
      <c r="A58" s="39" t="s">
        <v>142</v>
      </c>
      <c r="B58" s="40" t="n">
        <f aca="false">'Blank Budget'!L84</f>
        <v>0.13</v>
      </c>
    </row>
    <row r="59" customFormat="false" ht="12.75" hidden="false" customHeight="false" outlineLevel="0" collapsed="false">
      <c r="A59" s="39" t="s">
        <v>143</v>
      </c>
      <c r="B59" s="40" t="n">
        <f aca="false">'Blank Budget'!L97</f>
        <v>0.02</v>
      </c>
    </row>
    <row r="60" customFormat="false" ht="12.75" hidden="false" customHeight="false" outlineLevel="0" collapsed="false">
      <c r="A60" s="39" t="s">
        <v>144</v>
      </c>
      <c r="B60" s="40" t="n">
        <f aca="false">'Blank Budget'!L89</f>
        <v>0.01</v>
      </c>
    </row>
    <row r="61" customFormat="false" ht="12.75" hidden="false" customHeight="false" outlineLevel="0" collapsed="false">
      <c r="B61" s="41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8.7"/>
    <col collapsed="false" customWidth="true" hidden="false" outlineLevel="0" max="2" min="2" style="42" width="94.14"/>
    <col collapsed="false" customWidth="true" hidden="false" outlineLevel="0" max="3" min="3" style="39" width="41.56"/>
  </cols>
  <sheetData>
    <row r="1" s="45" customFormat="true" ht="12.75" hidden="false" customHeight="false" outlineLevel="0" collapsed="false">
      <c r="A1" s="43" t="s">
        <v>145</v>
      </c>
      <c r="B1" s="43"/>
      <c r="C1" s="44"/>
      <c r="D1" s="44"/>
      <c r="E1" s="44"/>
      <c r="F1" s="44"/>
      <c r="G1" s="44"/>
      <c r="H1" s="44"/>
      <c r="I1" s="44"/>
    </row>
    <row r="3" customFormat="false" ht="15" hidden="false" customHeight="false" outlineLevel="0" collapsed="false">
      <c r="A3" s="46" t="s">
        <v>146</v>
      </c>
    </row>
    <row r="4" customFormat="false" ht="12.75" hidden="false" customHeight="false" outlineLevel="0" collapsed="false">
      <c r="A4" s="47" t="s">
        <v>147</v>
      </c>
    </row>
    <row r="6" customFormat="false" ht="12.75" hidden="false" customHeight="false" outlineLevel="0" collapsed="false">
      <c r="A6" s="48" t="s">
        <v>148</v>
      </c>
    </row>
    <row r="7" s="42" customFormat="true" ht="12.75" hidden="false" customHeight="false" outlineLevel="0" collapsed="false">
      <c r="A7" s="49" t="s">
        <v>149</v>
      </c>
      <c r="B7" s="47" t="s">
        <v>150</v>
      </c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49" t="s">
        <v>151</v>
      </c>
      <c r="B8" s="42" t="s">
        <v>152</v>
      </c>
    </row>
    <row r="9" customFormat="false" ht="12.75" hidden="false" customHeight="false" outlineLevel="0" collapsed="false">
      <c r="A9" s="49" t="s">
        <v>153</v>
      </c>
      <c r="B9" s="42" t="s">
        <v>154</v>
      </c>
    </row>
    <row r="10" customFormat="false" ht="12.75" hidden="false" customHeight="false" outlineLevel="0" collapsed="false">
      <c r="A10" s="49" t="s">
        <v>155</v>
      </c>
      <c r="B10" s="42" t="s">
        <v>156</v>
      </c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A12" s="48" t="s">
        <v>157</v>
      </c>
    </row>
    <row r="13" customFormat="false" ht="12.75" hidden="false" customHeight="false" outlineLevel="0" collapsed="false">
      <c r="A13" s="49" t="s">
        <v>158</v>
      </c>
      <c r="B13" s="42" t="s">
        <v>159</v>
      </c>
    </row>
    <row r="14" customFormat="false" ht="12.75" hidden="false" customHeight="false" outlineLevel="0" collapsed="false">
      <c r="A14" s="49" t="s">
        <v>160</v>
      </c>
      <c r="B14" s="42" t="s">
        <v>161</v>
      </c>
    </row>
    <row r="15" customFormat="false" ht="12.75" hidden="false" customHeight="false" outlineLevel="0" collapsed="false">
      <c r="A15" s="49" t="s">
        <v>162</v>
      </c>
      <c r="B15" s="42" t="s">
        <v>163</v>
      </c>
    </row>
    <row r="16" customFormat="false" ht="12.75" hidden="false" customHeight="false" outlineLevel="0" collapsed="false">
      <c r="A16" s="49" t="s">
        <v>164</v>
      </c>
      <c r="B16" s="42" t="s">
        <v>165</v>
      </c>
    </row>
    <row r="17" customFormat="false" ht="12.75" hidden="false" customHeight="false" outlineLevel="0" collapsed="false">
      <c r="A17" s="49" t="s">
        <v>166</v>
      </c>
      <c r="B17" s="42" t="s">
        <v>167</v>
      </c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8" t="s">
        <v>168</v>
      </c>
    </row>
    <row r="20" customFormat="false" ht="12.75" hidden="false" customHeight="false" outlineLevel="0" collapsed="false">
      <c r="A20" s="49" t="s">
        <v>169</v>
      </c>
      <c r="B20" s="42" t="s">
        <v>170</v>
      </c>
    </row>
    <row r="21" customFormat="false" ht="12.75" hidden="false" customHeight="false" outlineLevel="0" collapsed="false">
      <c r="A21" s="49" t="s">
        <v>171</v>
      </c>
      <c r="B21" s="42" t="s">
        <v>172</v>
      </c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 t="s">
        <v>173</v>
      </c>
      <c r="B23" s="42" t="s">
        <v>174</v>
      </c>
    </row>
    <row r="24" customFormat="false" ht="12.75" hidden="false" customHeight="false" outlineLevel="0" collapsed="false">
      <c r="A24" s="49" t="s">
        <v>175</v>
      </c>
      <c r="B24" s="42" t="s">
        <v>176</v>
      </c>
    </row>
    <row r="25" customFormat="false" ht="12.75" hidden="false" customHeight="false" outlineLevel="0" collapsed="false">
      <c r="A25" s="49" t="s">
        <v>177</v>
      </c>
      <c r="B25" s="42" t="s">
        <v>178</v>
      </c>
    </row>
    <row r="26" customFormat="false" ht="12.75" hidden="false" customHeight="false" outlineLevel="0" collapsed="false">
      <c r="A26" s="49" t="s">
        <v>179</v>
      </c>
      <c r="B26" s="42" t="s">
        <v>180</v>
      </c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8" t="s">
        <v>181</v>
      </c>
    </row>
    <row r="29" customFormat="false" ht="12.75" hidden="false" customHeight="false" outlineLevel="0" collapsed="false">
      <c r="A29" s="49" t="s">
        <v>182</v>
      </c>
      <c r="B29" s="42" t="s">
        <v>183</v>
      </c>
    </row>
    <row r="30" customFormat="false" ht="12.75" hidden="false" customHeight="false" outlineLevel="0" collapsed="false">
      <c r="A30" s="49" t="s">
        <v>184</v>
      </c>
      <c r="B30" s="42" t="s">
        <v>185</v>
      </c>
    </row>
    <row r="31" customFormat="false" ht="12.75" hidden="false" customHeight="false" outlineLevel="0" collapsed="false">
      <c r="A31" s="50" t="s">
        <v>186</v>
      </c>
      <c r="B31" s="42" t="s">
        <v>187</v>
      </c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38"/>
    </row>
    <row r="53" customFormat="false" ht="12.75" hidden="false" customHeight="false" outlineLevel="0" collapsed="false">
      <c r="A53" s="39" t="s">
        <v>137</v>
      </c>
      <c r="D53" s="41" t="n">
        <f aca="false">'Blank Budget'!K16*100</f>
        <v>0</v>
      </c>
    </row>
    <row r="54" customFormat="false" ht="12.75" hidden="false" customHeight="false" outlineLevel="0" collapsed="false">
      <c r="A54" s="39" t="s">
        <v>138</v>
      </c>
      <c r="D54" s="41" t="n">
        <f aca="false">'Blank Budget'!K31*100</f>
        <v>0</v>
      </c>
    </row>
    <row r="55" customFormat="false" ht="12.75" hidden="false" customHeight="false" outlineLevel="0" collapsed="false">
      <c r="A55" s="39" t="s">
        <v>139</v>
      </c>
      <c r="D55" s="41" t="n">
        <f aca="false">'Blank Budget'!K38*100</f>
        <v>0</v>
      </c>
    </row>
    <row r="56" customFormat="false" ht="12.75" hidden="false" customHeight="false" outlineLevel="0" collapsed="false">
      <c r="A56" s="39" t="s">
        <v>140</v>
      </c>
      <c r="D56" s="41" t="n">
        <f aca="false">'Blank Budget'!K56*100</f>
        <v>0</v>
      </c>
    </row>
    <row r="57" customFormat="false" ht="12.75" hidden="false" customHeight="false" outlineLevel="0" collapsed="false">
      <c r="A57" s="39" t="s">
        <v>141</v>
      </c>
      <c r="D57" s="41" t="n">
        <f aca="false">'Blank Budget'!K66*100</f>
        <v>0</v>
      </c>
    </row>
    <row r="58" customFormat="false" ht="12.75" hidden="false" customHeight="false" outlineLevel="0" collapsed="false">
      <c r="A58" s="39" t="s">
        <v>142</v>
      </c>
      <c r="D58" s="41" t="n">
        <f aca="false">'Blank Budget'!K84*100</f>
        <v>0</v>
      </c>
    </row>
    <row r="59" customFormat="false" ht="12.75" hidden="false" customHeight="false" outlineLevel="0" collapsed="false">
      <c r="A59" s="39" t="s">
        <v>188</v>
      </c>
      <c r="D59" s="41" t="n">
        <f aca="false">'Blank Budget'!K89*100</f>
        <v>0</v>
      </c>
    </row>
    <row r="60" customFormat="false" ht="12.75" hidden="false" customHeight="false" outlineLevel="0" collapsed="false">
      <c r="A60" s="39" t="s">
        <v>189</v>
      </c>
      <c r="D60" s="41" t="n">
        <f aca="false">'Blank Budget'!K97*100</f>
        <v>0</v>
      </c>
    </row>
    <row r="61" customFormat="false" ht="12.75" hidden="false" customHeight="false" outlineLevel="0" collapsed="false">
      <c r="D61" s="41" t="n">
        <f aca="false">SUM(D53:D60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03.99"/>
    <col collapsed="false" customWidth="true" hidden="false" outlineLevel="0" max="5" min="3" style="42" width="8.85"/>
  </cols>
  <sheetData>
    <row r="1" s="45" customFormat="true" ht="12.75" hidden="false" customHeight="false" outlineLevel="0" collapsed="false">
      <c r="A1" s="43" t="s">
        <v>190</v>
      </c>
      <c r="B1" s="43"/>
      <c r="C1" s="51"/>
      <c r="D1" s="51"/>
      <c r="E1" s="51"/>
      <c r="F1" s="44"/>
      <c r="G1" s="44"/>
      <c r="H1" s="44"/>
      <c r="I1" s="44"/>
      <c r="J1" s="44"/>
      <c r="K1" s="44"/>
      <c r="L1" s="44"/>
    </row>
    <row r="3" customFormat="false" ht="15" hidden="false" customHeight="false" outlineLevel="0" collapsed="false">
      <c r="A3" s="46" t="s">
        <v>191</v>
      </c>
    </row>
    <row r="4" customFormat="false" ht="12.75" hidden="false" customHeight="false" outlineLevel="0" collapsed="false">
      <c r="A4" s="47" t="s">
        <v>192</v>
      </c>
    </row>
    <row r="5" customFormat="false" ht="12.75" hidden="false" customHeight="false" outlineLevel="0" collapsed="false">
      <c r="A5" s="47" t="s">
        <v>193</v>
      </c>
    </row>
    <row r="6" customFormat="false" ht="12.75" hidden="false" customHeight="false" outlineLevel="0" collapsed="false">
      <c r="A6" s="47" t="s">
        <v>194</v>
      </c>
    </row>
    <row r="8" customFormat="false" ht="12.75" hidden="false" customHeight="false" outlineLevel="0" collapsed="false">
      <c r="A8" s="48" t="s">
        <v>195</v>
      </c>
    </row>
    <row r="9" customFormat="false" ht="12.75" hidden="false" customHeight="false" outlineLevel="0" collapsed="false">
      <c r="A9" s="52"/>
      <c r="B9" s="47" t="s">
        <v>196</v>
      </c>
    </row>
    <row r="10" customFormat="false" ht="12.75" hidden="false" customHeight="false" outlineLevel="0" collapsed="false">
      <c r="A10" s="52"/>
      <c r="B10" s="47" t="s">
        <v>197</v>
      </c>
    </row>
    <row r="11" customFormat="false" ht="12.75" hidden="false" customHeight="false" outlineLevel="0" collapsed="false">
      <c r="A11" s="53"/>
      <c r="B11" s="47" t="s">
        <v>198</v>
      </c>
    </row>
    <row r="12" customFormat="false" ht="12.75" hidden="false" customHeight="false" outlineLevel="0" collapsed="false">
      <c r="A12" s="52"/>
      <c r="B12" s="47" t="s">
        <v>199</v>
      </c>
    </row>
    <row r="13" customFormat="false" ht="12.75" hidden="false" customHeight="false" outlineLevel="0" collapsed="false">
      <c r="A13" s="48" t="s">
        <v>138</v>
      </c>
    </row>
    <row r="14" customFormat="false" ht="12.75" hidden="false" customHeight="false" outlineLevel="0" collapsed="false">
      <c r="A14" s="52"/>
      <c r="B14" s="47" t="s">
        <v>200</v>
      </c>
    </row>
    <row r="15" customFormat="false" ht="12.75" hidden="false" customHeight="false" outlineLevel="0" collapsed="false">
      <c r="A15" s="53"/>
      <c r="B15" s="47" t="s">
        <v>201</v>
      </c>
    </row>
    <row r="16" customFormat="false" ht="12.75" hidden="false" customHeight="false" outlineLevel="0" collapsed="false">
      <c r="A16" s="52"/>
      <c r="B16" s="47" t="s">
        <v>202</v>
      </c>
    </row>
    <row r="17" customFormat="false" ht="12.75" hidden="false" customHeight="false" outlineLevel="0" collapsed="false">
      <c r="B17" s="47" t="s">
        <v>203</v>
      </c>
    </row>
    <row r="18" customFormat="false" ht="12.75" hidden="false" customHeight="false" outlineLevel="0" collapsed="false">
      <c r="A18" s="48" t="s">
        <v>139</v>
      </c>
    </row>
    <row r="19" customFormat="false" ht="12.75" hidden="false" customHeight="false" outlineLevel="0" collapsed="false">
      <c r="A19" s="52"/>
      <c r="B19" s="47" t="s">
        <v>204</v>
      </c>
    </row>
    <row r="20" customFormat="false" ht="12.75" hidden="false" customHeight="false" outlineLevel="0" collapsed="false">
      <c r="A20" s="52"/>
      <c r="B20" s="47" t="s">
        <v>205</v>
      </c>
    </row>
    <row r="21" customFormat="false" ht="12.75" hidden="false" customHeight="false" outlineLevel="0" collapsed="false">
      <c r="A21" s="52"/>
      <c r="B21" s="47" t="s">
        <v>206</v>
      </c>
    </row>
    <row r="22" customFormat="false" ht="12.75" hidden="false" customHeight="false" outlineLevel="0" collapsed="false">
      <c r="A22" s="52"/>
      <c r="B22" s="47" t="s">
        <v>207</v>
      </c>
    </row>
    <row r="23" customFormat="false" ht="12.75" hidden="false" customHeight="false" outlineLevel="0" collapsed="false">
      <c r="A23" s="52"/>
      <c r="B23" s="47" t="s">
        <v>208</v>
      </c>
    </row>
    <row r="24" customFormat="false" ht="12.75" hidden="false" customHeight="false" outlineLevel="0" collapsed="false">
      <c r="A24" s="52"/>
      <c r="B24" s="47" t="s">
        <v>209</v>
      </c>
    </row>
    <row r="25" customFormat="false" ht="12.75" hidden="false" customHeight="false" outlineLevel="0" collapsed="false">
      <c r="A25" s="52"/>
      <c r="B25" s="47" t="s">
        <v>210</v>
      </c>
    </row>
    <row r="26" customFormat="false" ht="12.75" hidden="false" customHeight="false" outlineLevel="0" collapsed="false">
      <c r="A26" s="52"/>
      <c r="B26" s="47" t="s">
        <v>211</v>
      </c>
    </row>
    <row r="27" customFormat="false" ht="12.75" hidden="false" customHeight="false" outlineLevel="0" collapsed="false">
      <c r="A27" s="48" t="s">
        <v>140</v>
      </c>
    </row>
    <row r="28" customFormat="false" ht="12.75" hidden="false" customHeight="false" outlineLevel="0" collapsed="false">
      <c r="A28" s="52"/>
      <c r="B28" s="47" t="s">
        <v>212</v>
      </c>
    </row>
    <row r="29" customFormat="false" ht="12.75" hidden="false" customHeight="false" outlineLevel="0" collapsed="false">
      <c r="A29" s="52"/>
      <c r="B29" s="47" t="s">
        <v>213</v>
      </c>
    </row>
    <row r="30" customFormat="false" ht="12.75" hidden="false" customHeight="false" outlineLevel="0" collapsed="false">
      <c r="A30" s="48" t="s">
        <v>141</v>
      </c>
    </row>
    <row r="31" customFormat="false" ht="12.75" hidden="false" customHeight="false" outlineLevel="0" collapsed="false">
      <c r="A31" s="52"/>
      <c r="B31" s="47" t="s">
        <v>214</v>
      </c>
    </row>
    <row r="32" customFormat="false" ht="12.75" hidden="false" customHeight="false" outlineLevel="0" collapsed="false">
      <c r="A32" s="52"/>
      <c r="B32" s="47" t="s">
        <v>215</v>
      </c>
    </row>
    <row r="33" customFormat="false" ht="12.75" hidden="false" customHeight="false" outlineLevel="0" collapsed="false">
      <c r="A33" s="52"/>
      <c r="B33" s="47" t="s">
        <v>216</v>
      </c>
    </row>
    <row r="34" customFormat="false" ht="12.75" hidden="false" customHeight="false" outlineLevel="0" collapsed="false">
      <c r="A34" s="52"/>
      <c r="B34" s="47" t="s">
        <v>217</v>
      </c>
    </row>
    <row r="35" customFormat="false" ht="12.75" hidden="false" customHeight="false" outlineLevel="0" collapsed="false">
      <c r="A35" s="54"/>
      <c r="B35" s="47" t="s">
        <v>218</v>
      </c>
    </row>
    <row r="36" customFormat="false" ht="12.75" hidden="false" customHeight="false" outlineLevel="0" collapsed="false">
      <c r="A36" s="55" t="s">
        <v>219</v>
      </c>
      <c r="B36" s="47"/>
    </row>
    <row r="37" customFormat="false" ht="12.75" hidden="false" customHeight="false" outlineLevel="0" collapsed="false">
      <c r="A37" s="55" t="s">
        <v>220</v>
      </c>
      <c r="B37" s="47"/>
    </row>
    <row r="38" customFormat="false" ht="12.75" hidden="false" customHeight="false" outlineLevel="0" collapsed="false">
      <c r="A38" s="48" t="s">
        <v>221</v>
      </c>
    </row>
    <row r="39" customFormat="false" ht="12.75" hidden="false" customHeight="false" outlineLevel="0" collapsed="false">
      <c r="A39" s="52"/>
      <c r="B39" s="47" t="s">
        <v>222</v>
      </c>
    </row>
    <row r="40" customFormat="false" ht="12.75" hidden="false" customHeight="false" outlineLevel="0" collapsed="false">
      <c r="A40" s="52"/>
      <c r="B40" s="47" t="s">
        <v>223</v>
      </c>
    </row>
    <row r="41" customFormat="false" ht="12.75" hidden="false" customHeight="false" outlineLevel="0" collapsed="false">
      <c r="A41" s="52"/>
      <c r="B41" s="47" t="s">
        <v>224</v>
      </c>
    </row>
    <row r="42" customFormat="false" ht="12.75" hidden="false" customHeight="false" outlineLevel="0" collapsed="false">
      <c r="A42" s="54"/>
      <c r="B42" s="47" t="s">
        <v>225</v>
      </c>
    </row>
    <row r="43" customFormat="false" ht="12.75" hidden="false" customHeight="false" outlineLevel="0" collapsed="false">
      <c r="A43" s="48" t="s">
        <v>143</v>
      </c>
    </row>
    <row r="44" customFormat="false" ht="12.75" hidden="false" customHeight="false" outlineLevel="0" collapsed="false">
      <c r="A44" s="52"/>
      <c r="B44" s="47" t="s">
        <v>226</v>
      </c>
    </row>
    <row r="45" customFormat="false" ht="12.75" hidden="false" customHeight="false" outlineLevel="0" collapsed="false">
      <c r="A45" s="56" t="s">
        <v>227</v>
      </c>
      <c r="B45" s="47"/>
    </row>
    <row r="46" customFormat="false" ht="12.75" hidden="false" customHeight="false" outlineLevel="0" collapsed="false">
      <c r="A46" s="52"/>
      <c r="B46" s="47" t="s">
        <v>228</v>
      </c>
    </row>
    <row r="47" customFormat="false" ht="12.75" hidden="false" customHeight="false" outlineLevel="0" collapsed="false">
      <c r="A47" s="48" t="s">
        <v>188</v>
      </c>
    </row>
    <row r="48" customFormat="false" ht="12.75" hidden="false" customHeight="false" outlineLevel="0" collapsed="false">
      <c r="A48" s="52"/>
      <c r="B48" s="47" t="s">
        <v>229</v>
      </c>
    </row>
    <row r="49" customFormat="false" ht="12.75" hidden="false" customHeight="false" outlineLevel="0" collapsed="false">
      <c r="A49" s="52"/>
      <c r="B49" s="47" t="s">
        <v>230</v>
      </c>
    </row>
    <row r="50" customFormat="false" ht="12.75" hidden="false" customHeight="false" outlineLevel="0" collapsed="false">
      <c r="A50" s="52"/>
      <c r="B50" s="47" t="s">
        <v>231</v>
      </c>
    </row>
    <row r="51" customFormat="false" ht="12.75" hidden="false" customHeight="false" outlineLevel="0" collapsed="false">
      <c r="A51" s="52"/>
      <c r="B51" s="47" t="s">
        <v>232</v>
      </c>
    </row>
    <row r="52" customFormat="false" ht="12.75" hidden="false" customHeight="false" outlineLevel="0" collapsed="false">
      <c r="A52" s="52"/>
      <c r="B52" s="47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Liu, Lisa</cp:lastModifiedBy>
  <cp:lastPrinted>2014-11-24T12:48:16Z</cp:lastPrinted>
  <dcterms:modified xsi:type="dcterms:W3CDTF">2016-09-01T18:51:02Z</dcterms:modified>
  <cp:revision>0</cp:revision>
  <dc:subject/>
  <dc:title/>
</cp:coreProperties>
</file>