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ics" sheetId="1" state="visible" r:id="rId2"/>
  </sheets>
  <definedNames>
    <definedName function="false" hidden="false" localSheetId="0" name="_xlnm.Print_Area" vbProcedure="false">Metrics!$A$2:$AY$103</definedName>
    <definedName function="false" hidden="false" localSheetId="0" name="_xlnm.Print_Titles" vbProcedure="false">Metrics!$1:$4</definedName>
    <definedName function="false" hidden="false" name="TechDep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Exhibiting &amp; Financial Performance Metrics</t>
  </si>
  <si>
    <t xml:space="preserve">YOUR COMPANY NAME</t>
  </si>
  <si>
    <t xml:space="preserve">Report Information</t>
  </si>
  <si>
    <t xml:space="preserve">Prepared By</t>
  </si>
  <si>
    <t xml:space="preserve">Date Prepared</t>
  </si>
  <si>
    <t xml:space="preserve">Department</t>
  </si>
  <si>
    <t xml:space="preserve">Tradeshow Information</t>
  </si>
  <si>
    <t xml:space="preserve">Show Name</t>
  </si>
  <si>
    <t xml:space="preserve">Show Dates</t>
  </si>
  <si>
    <t xml:space="preserve">Show Notes</t>
  </si>
  <si>
    <t xml:space="preserve">Exhibiting Goals &amp; Objectives</t>
  </si>
  <si>
    <t xml:space="preserve">SMART Goal for Each Objective                                     Specific - Measurable - Action oriented - Realistic - Time bound</t>
  </si>
  <si>
    <t xml:space="preserve">Goal #</t>
  </si>
  <si>
    <t xml:space="preserve">Owner</t>
  </si>
  <si>
    <t xml:space="preserve">Accomplished?</t>
  </si>
  <si>
    <t xml:space="preserve">METRICS</t>
  </si>
  <si>
    <t xml:space="preserve">Performance</t>
  </si>
  <si>
    <t xml:space="preserve">Value/Return on Investment</t>
  </si>
  <si>
    <t xml:space="preserve">Exhibit Interaction Capacity/Utilization</t>
  </si>
  <si>
    <t xml:space="preserve">Cost Per Interaction</t>
  </si>
  <si>
    <t xml:space="preserve">Measures how well we utilized our capacity to interact with attendees.</t>
  </si>
  <si>
    <t xml:space="preserve">Measures what it costs us to generate a face-to-face interaction.</t>
  </si>
  <si>
    <t xml:space="preserve">Exhibiting Hours</t>
  </si>
  <si>
    <t xml:space="preserve">Total Show Investment</t>
  </si>
  <si>
    <t xml:space="preserve">Times Full-Time Exhibit Staff</t>
  </si>
  <si>
    <t xml:space="preserve">Divide by Actual # of Exhibit Interactions</t>
  </si>
  <si>
    <t xml:space="preserve">* 50 sq. feet per staffer rule of thumb</t>
  </si>
  <si>
    <t xml:space="preserve">x</t>
  </si>
  <si>
    <t xml:space="preserve">= Cost Per Interaction</t>
  </si>
  <si>
    <t xml:space="preserve">=</t>
  </si>
  <si>
    <t xml:space="preserve">Total Staff Hours</t>
  </si>
  <si>
    <t xml:space="preserve">Times Interactions per Hour per Staffer</t>
  </si>
  <si>
    <r>
      <rPr>
        <sz val="10"/>
        <rFont val="Arial"/>
        <family val="2"/>
      </rPr>
      <t xml:space="preserve">Average Cost of Field Sales Call:    </t>
    </r>
    <r>
      <rPr>
        <sz val="8"/>
        <rFont val="Arial"/>
        <family val="2"/>
      </rPr>
      <t xml:space="preserve"> (Source: CEIR, 2009)</t>
    </r>
  </si>
  <si>
    <t xml:space="preserve">** 3 convervative, 4 moderate, 5 aggressive</t>
  </si>
  <si>
    <t xml:space="preserve">Exhibit Interaction Capacity</t>
  </si>
  <si>
    <t xml:space="preserve">Cost Per Lead</t>
  </si>
  <si>
    <t xml:space="preserve">Measures what it costs us to generate a sales lead.</t>
  </si>
  <si>
    <t xml:space="preserve">Actual # of Exhibit Interactions</t>
  </si>
  <si>
    <t xml:space="preserve">*** Can be estimated by multiplying lead count x 2.4</t>
  </si>
  <si>
    <t xml:space="preserve">Divide by Number of Leads</t>
  </si>
  <si>
    <t xml:space="preserve">(an industry benchmark called stop-to-literature ratio)</t>
  </si>
  <si>
    <t xml:space="preserve">= Cost Per Lead</t>
  </si>
  <si>
    <t xml:space="preserve">Divide by Exhibit Interaction Capacity</t>
  </si>
  <si>
    <t xml:space="preserve">= Exhibit Capacity Utilization</t>
  </si>
  <si>
    <t xml:space="preserve">Average Cost of B2B Tradeshow Lead: </t>
  </si>
  <si>
    <t xml:space="preserve">(Source: Exhibitor Magazine's 2015 Sales Lead Survey)</t>
  </si>
  <si>
    <t xml:space="preserve">Target:</t>
  </si>
  <si>
    <t xml:space="preserve">80-100%</t>
  </si>
  <si>
    <t xml:space="preserve">(Source: Exhibit Surveys)</t>
  </si>
  <si>
    <t xml:space="preserve">Exhibit Attraction Efficiency</t>
  </si>
  <si>
    <t xml:space="preserve">Potential Value of Leads/ROI</t>
  </si>
  <si>
    <t xml:space="preserve">Measures how well we attracted our target audience.</t>
  </si>
  <si>
    <t xml:space="preserve">Measures potential sales revenue and calculates Soft Dollar ROI.</t>
  </si>
  <si>
    <t xml:space="preserve">Total # Leads</t>
  </si>
  <si>
    <t xml:space="preserve">Divide by # of Profile Matches in Show Audience</t>
  </si>
  <si>
    <t xml:space="preserve">Times Average Sale Amount</t>
  </si>
  <si>
    <t xml:space="preserve">* i.e. Business Type, Job Function/Title, Geography, Product Interest</t>
  </si>
  <si>
    <t xml:space="preserve">= Potential Lead Value</t>
  </si>
  <si>
    <t xml:space="preserve">= Exhibit Attraction Efficiency</t>
  </si>
  <si>
    <t xml:space="preserve">Divided by Show Investment</t>
  </si>
  <si>
    <r>
      <rPr>
        <sz val="10"/>
        <rFont val="Arial"/>
        <family val="2"/>
      </rPr>
      <t xml:space="preserve">Target:   </t>
    </r>
    <r>
      <rPr>
        <sz val="8"/>
        <rFont val="Arial"/>
        <family val="2"/>
      </rPr>
      <t xml:space="preserve">(Source - Exhibit Surveys)</t>
    </r>
  </si>
  <si>
    <t xml:space="preserve">= Soft Dollar ROI</t>
  </si>
  <si>
    <t xml:space="preserve">Lead Goals, Quantity and Quality</t>
  </si>
  <si>
    <t xml:space="preserve">Return on Investment SOFT Dollar ROI </t>
  </si>
  <si>
    <t xml:space="preserve">Measures how well we achieved our lead goal.</t>
  </si>
  <si>
    <t xml:space="preserve">Determines savings realized by utilizing tradeshows to have face-to-face</t>
  </si>
  <si>
    <t xml:space="preserve">Lead Goal</t>
  </si>
  <si>
    <t xml:space="preserve">interactions with our target audience.</t>
  </si>
  <si>
    <t xml:space="preserve">Total Leads Captured</t>
  </si>
  <si>
    <t xml:space="preserve">Achievement of Goal</t>
  </si>
  <si>
    <t xml:space="preserve">Interaction Conversion to Lead</t>
  </si>
  <si>
    <t xml:space="preserve">Comparative (Field Sales Call)</t>
  </si>
  <si>
    <t xml:space="preserve">-</t>
  </si>
  <si>
    <t xml:space="preserve">Less Cost Per Interaction</t>
  </si>
  <si>
    <t xml:space="preserve">= Interaction Conversion to Lead</t>
  </si>
  <si>
    <t xml:space="preserve">Cost Per Interaction Savings</t>
  </si>
  <si>
    <t xml:space="preserve">Times Actual # of Exhibit Interactions</t>
  </si>
  <si>
    <r>
      <rPr>
        <sz val="10"/>
        <rFont val="Arial"/>
        <family val="2"/>
      </rPr>
      <t xml:space="preserve">Target:  </t>
    </r>
    <r>
      <rPr>
        <sz val="8"/>
        <rFont val="Arial"/>
        <family val="2"/>
      </rPr>
      <t xml:space="preserve">(Source - CEIR)</t>
    </r>
  </si>
  <si>
    <t xml:space="preserve">Soft Dollar ROI Contribution</t>
  </si>
  <si>
    <t xml:space="preserve">Divided by Exhibiting Investment</t>
  </si>
  <si>
    <t xml:space="preserve">Soft Dollar Return on Investment</t>
  </si>
  <si>
    <t xml:space="preserve">Return on Investment HARD Dollar ROI - Gross Margin</t>
  </si>
  <si>
    <t xml:space="preserve">Indicates if enough sales were realized to generate a return on investment.</t>
  </si>
  <si>
    <t xml:space="preserve">You'll need to track revenue from lead conversion to sales.</t>
  </si>
  <si>
    <t xml:space="preserve">Revenue From At/Post Show Sales</t>
  </si>
  <si>
    <t xml:space="preserve">Less Cost of Sales</t>
  </si>
  <si>
    <t xml:space="preserve">Gross Margin</t>
  </si>
  <si>
    <t xml:space="preserve">Less Show Investment</t>
  </si>
  <si>
    <t xml:space="preserve">Net Exhibit Gross Profit</t>
  </si>
  <si>
    <t xml:space="preserve">Return on Investment</t>
  </si>
  <si>
    <t xml:space="preserve">PERFORMANCE SUMMARY</t>
  </si>
  <si>
    <t xml:space="preserve">RESULT</t>
  </si>
  <si>
    <t xml:space="preserve">BENCHMARK</t>
  </si>
  <si>
    <t xml:space="preserve">FAVORABLE?</t>
  </si>
  <si>
    <t xml:space="preserve">PERFORMANCE:</t>
  </si>
  <si>
    <t xml:space="preserve">Lead Goal - Quantity</t>
  </si>
  <si>
    <t xml:space="preserve">VALUE &amp; RETURN ON INVESTMENT:</t>
  </si>
  <si>
    <t xml:space="preserve">Return on Investment-Soft Dollar ROI </t>
  </si>
  <si>
    <t xml:space="preserve">Return on Investment-Hard Dollar ROI - Gross Margin</t>
  </si>
  <si>
    <t xml:space="preserve">COMMENT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_);&quot;($&quot;#,##0\)"/>
    <numFmt numFmtId="167" formatCode="General"/>
    <numFmt numFmtId="168" formatCode="0%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10"/>
      <color rgb="FF003366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57960</xdr:rowOff>
    </xdr:from>
    <xdr:to>
      <xdr:col>9</xdr:col>
      <xdr:colOff>20160</xdr:colOff>
      <xdr:row>2</xdr:row>
      <xdr:rowOff>266400</xdr:rowOff>
    </xdr:to>
    <xdr:sp>
      <xdr:nvSpPr>
        <xdr:cNvPr id="0" name="TextBox 1"/>
        <xdr:cNvSpPr/>
      </xdr:nvSpPr>
      <xdr:spPr>
        <a:xfrm>
          <a:off x="160200" y="110520"/>
          <a:ext cx="1484280" cy="50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ert Company 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70200</xdr:colOff>
      <xdr:row>1</xdr:row>
      <xdr:rowOff>76320</xdr:rowOff>
    </xdr:from>
    <xdr:to>
      <xdr:col>49</xdr:col>
      <xdr:colOff>130680</xdr:colOff>
      <xdr:row>2</xdr:row>
      <xdr:rowOff>1717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8001360" y="128880"/>
          <a:ext cx="15145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A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84"/>
    <col collapsed="false" customWidth="true" hidden="false" outlineLevel="0" max="30" min="3" style="1" width="2.7"/>
    <col collapsed="false" customWidth="true" hidden="false" outlineLevel="0" max="32" min="31" style="1" width="2.84"/>
    <col collapsed="false" customWidth="true" hidden="false" outlineLevel="0" max="43" min="33" style="1" width="2.7"/>
    <col collapsed="false" customWidth="true" hidden="false" outlineLevel="0" max="44" min="44" style="1" width="4.41"/>
    <col collapsed="false" customWidth="true" hidden="false" outlineLevel="0" max="51" min="45" style="1" width="2.7"/>
    <col collapsed="false" customWidth="false" hidden="false" outlineLevel="0" max="257" min="52" style="1" width="9.14"/>
  </cols>
  <sheetData>
    <row r="1" customFormat="false" ht="4.15" hidden="false" customHeight="true" outlineLevel="0" collapsed="false"/>
    <row r="2" customFormat="false" ht="23.25" hidden="false" customHeight="false" outlineLevel="0" collapsed="false">
      <c r="A2" s="0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s="3" customFormat="tru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9" hidden="false" customHeight="true" outlineLevel="0" collapsed="false">
      <c r="A4" s="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</row>
    <row r="6" customFormat="false" ht="12.75" hidden="false" customHeight="false" outlineLevel="0" collapsed="false">
      <c r="B6" s="7"/>
      <c r="C6" s="8" t="s">
        <v>3</v>
      </c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 t="s">
        <v>4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1" t="n">
        <f aca="true">TODAY()</f>
        <v>46233</v>
      </c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</row>
    <row r="7" customFormat="false" ht="13.5" hidden="false" customHeight="false" outlineLevel="0" collapsed="false">
      <c r="B7" s="12"/>
      <c r="C7" s="8" t="s">
        <v>5</v>
      </c>
      <c r="D7" s="8"/>
      <c r="E7" s="8"/>
      <c r="F7" s="8"/>
      <c r="G7" s="8"/>
      <c r="H7" s="8"/>
      <c r="I7" s="8"/>
      <c r="J7" s="8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</row>
    <row r="8" customFormat="false" ht="15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4.45" hidden="false" customHeight="true" outlineLevel="0" collapsed="false">
      <c r="B9" s="16"/>
      <c r="C9" s="17" t="s">
        <v>7</v>
      </c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 t="s">
        <v>8</v>
      </c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29.45" hidden="false" customHeight="true" outlineLevel="0" collapsed="false">
      <c r="B10" s="7"/>
      <c r="C10" s="21" t="s">
        <v>9</v>
      </c>
      <c r="D10" s="21"/>
      <c r="E10" s="21"/>
      <c r="F10" s="21"/>
      <c r="G10" s="21"/>
      <c r="H10" s="21"/>
      <c r="I10" s="21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</row>
    <row r="11" customFormat="false" ht="15" hidden="false" customHeight="false" outlineLevel="0" collapsed="false">
      <c r="B11" s="23" t="s">
        <v>1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</row>
    <row r="12" s="24" customFormat="true" ht="18" hidden="false" customHeight="true" outlineLevel="0" collapsed="false">
      <c r="B12" s="25" t="n">
        <v>1</v>
      </c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1"/>
      <c r="BA12" s="1"/>
      <c r="BB12" s="1"/>
      <c r="BC12" s="1"/>
      <c r="BD12" s="1"/>
    </row>
    <row r="13" s="24" customFormat="true" ht="18" hidden="false" customHeight="true" outlineLevel="0" collapsed="false">
      <c r="B13" s="25" t="n">
        <v>2</v>
      </c>
      <c r="C13" s="2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1"/>
      <c r="BA13" s="1"/>
      <c r="BB13" s="1"/>
      <c r="BC13" s="1"/>
      <c r="BD13" s="1"/>
    </row>
    <row r="14" s="24" customFormat="true" ht="18" hidden="false" customHeight="true" outlineLevel="0" collapsed="false">
      <c r="B14" s="25" t="n">
        <v>3</v>
      </c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1"/>
      <c r="BA14" s="1"/>
      <c r="BB14" s="1"/>
      <c r="BC14" s="1"/>
      <c r="BD14" s="1"/>
    </row>
    <row r="15" customFormat="false" ht="15" hidden="false" customHeight="false" outlineLevel="0" collapsed="false">
      <c r="B15" s="23" t="s">
        <v>1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</row>
    <row r="16" s="24" customFormat="true" ht="15" hidden="false" customHeight="false" outlineLevel="0" collapsed="false">
      <c r="B16" s="25" t="s">
        <v>12</v>
      </c>
      <c r="C16" s="2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9" t="s">
        <v>13</v>
      </c>
      <c r="AM16" s="29"/>
      <c r="AN16" s="29"/>
      <c r="AO16" s="29"/>
      <c r="AP16" s="29"/>
      <c r="AQ16" s="29"/>
      <c r="AR16" s="29"/>
      <c r="AS16" s="29"/>
      <c r="AT16" s="30" t="s">
        <v>14</v>
      </c>
      <c r="AU16" s="30"/>
      <c r="AV16" s="30"/>
      <c r="AW16" s="30"/>
      <c r="AX16" s="30"/>
      <c r="AY16" s="30"/>
      <c r="AZ16" s="1"/>
      <c r="BA16" s="1"/>
      <c r="BB16" s="1"/>
      <c r="BC16" s="1"/>
      <c r="BD16" s="1"/>
    </row>
    <row r="17" s="24" customFormat="true" ht="19.15" hidden="false" customHeight="true" outlineLevel="0" collapsed="false">
      <c r="B17" s="25" t="n">
        <v>1</v>
      </c>
      <c r="C17" s="25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2"/>
      <c r="AM17" s="32"/>
      <c r="AN17" s="32"/>
      <c r="AO17" s="32"/>
      <c r="AP17" s="32"/>
      <c r="AQ17" s="32"/>
      <c r="AR17" s="32"/>
      <c r="AS17" s="32"/>
      <c r="AT17" s="33"/>
      <c r="AU17" s="33"/>
      <c r="AV17" s="33"/>
      <c r="AW17" s="33"/>
      <c r="AX17" s="33"/>
      <c r="AY17" s="33"/>
      <c r="AZ17" s="1"/>
      <c r="BA17" s="1"/>
      <c r="BB17" s="1"/>
      <c r="BC17" s="1"/>
      <c r="BD17" s="1"/>
    </row>
    <row r="18" s="24" customFormat="true" ht="19.15" hidden="false" customHeight="true" outlineLevel="0" collapsed="false">
      <c r="B18" s="25" t="n">
        <v>2</v>
      </c>
      <c r="C18" s="25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2"/>
      <c r="AM18" s="32"/>
      <c r="AN18" s="32"/>
      <c r="AO18" s="32"/>
      <c r="AP18" s="32"/>
      <c r="AQ18" s="32"/>
      <c r="AR18" s="32"/>
      <c r="AS18" s="32"/>
      <c r="AT18" s="33"/>
      <c r="AU18" s="33"/>
      <c r="AV18" s="33"/>
      <c r="AW18" s="33"/>
      <c r="AX18" s="33"/>
      <c r="AY18" s="33"/>
      <c r="AZ18" s="1"/>
      <c r="BA18" s="1"/>
      <c r="BB18" s="1"/>
      <c r="BC18" s="1"/>
      <c r="BD18" s="1"/>
    </row>
    <row r="19" s="24" customFormat="true" ht="19.15" hidden="false" customHeight="true" outlineLevel="0" collapsed="false">
      <c r="B19" s="25" t="n">
        <v>3</v>
      </c>
      <c r="C19" s="25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2"/>
      <c r="AM19" s="32"/>
      <c r="AN19" s="32"/>
      <c r="AO19" s="32"/>
      <c r="AP19" s="32"/>
      <c r="AQ19" s="32"/>
      <c r="AR19" s="32"/>
      <c r="AS19" s="32"/>
      <c r="AT19" s="33"/>
      <c r="AU19" s="33"/>
      <c r="AV19" s="33"/>
      <c r="AW19" s="33"/>
      <c r="AX19" s="33"/>
      <c r="AY19" s="33"/>
      <c r="AZ19" s="1"/>
      <c r="BA19" s="1"/>
      <c r="BB19" s="1"/>
      <c r="BC19" s="1"/>
      <c r="BD19" s="1"/>
    </row>
    <row r="20" customFormat="false" ht="15" hidden="false" customHeight="false" outlineLevel="0" collapsed="false">
      <c r="B20" s="34" t="s">
        <v>1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</row>
    <row r="21" customFormat="false" ht="15" hidden="false" customHeight="false" outlineLevel="0" collapsed="false">
      <c r="B21" s="35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6" t="s">
        <v>17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</row>
    <row r="22" s="42" customFormat="true" ht="10.15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9"/>
      <c r="Z22" s="38"/>
      <c r="AA22" s="38"/>
      <c r="AB22" s="40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</row>
    <row r="23" customFormat="false" ht="12.75" hidden="false" customHeight="false" outlineLevel="0" collapsed="false">
      <c r="B23" s="43" t="s">
        <v>18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5"/>
      <c r="AC23" s="46"/>
      <c r="AD23" s="43" t="s">
        <v>19</v>
      </c>
    </row>
    <row r="24" customFormat="false" ht="12.75" hidden="false" customHeight="false" outlineLevel="0" collapsed="false">
      <c r="B24" s="47" t="s">
        <v>20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4"/>
      <c r="Z24" s="44"/>
      <c r="AA24" s="44"/>
      <c r="AB24" s="45"/>
      <c r="AC24" s="46"/>
      <c r="AD24" s="48" t="s">
        <v>21</v>
      </c>
    </row>
    <row r="25" customFormat="false" ht="12.75" hidden="false" customHeight="false" outlineLevel="0" collapsed="false">
      <c r="B25" s="44"/>
      <c r="C25" s="46" t="s">
        <v>22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9" t="n">
        <v>25.5</v>
      </c>
      <c r="Z25" s="49"/>
      <c r="AA25" s="49"/>
      <c r="AB25" s="50"/>
      <c r="AC25" s="38"/>
      <c r="AE25" s="51" t="s">
        <v>23</v>
      </c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2" t="n">
        <v>10000</v>
      </c>
      <c r="AW25" s="52"/>
      <c r="AX25" s="52"/>
      <c r="AY25" s="51"/>
      <c r="AZ25" s="51"/>
    </row>
    <row r="26" customFormat="false" ht="12.75" hidden="false" customHeight="false" outlineLevel="0" collapsed="false">
      <c r="B26" s="44"/>
      <c r="C26" s="46" t="s">
        <v>24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4"/>
      <c r="Z26" s="44"/>
      <c r="AA26" s="53"/>
      <c r="AB26" s="54"/>
      <c r="AC26" s="38"/>
      <c r="AE26" s="51" t="s">
        <v>25</v>
      </c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5" t="n">
        <f aca="false">+Y35</f>
        <v>48</v>
      </c>
      <c r="AW26" s="55"/>
      <c r="AX26" s="55"/>
      <c r="AY26" s="51"/>
      <c r="AZ26" s="51"/>
    </row>
    <row r="27" customFormat="false" ht="12.75" hidden="false" customHeight="false" outlineLevel="0" collapsed="false">
      <c r="B27" s="44"/>
      <c r="C27" s="56"/>
      <c r="D27" s="57" t="s">
        <v>26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 t="s">
        <v>27</v>
      </c>
      <c r="Y27" s="58" t="n">
        <v>2</v>
      </c>
      <c r="Z27" s="58"/>
      <c r="AA27" s="58"/>
      <c r="AB27" s="54"/>
      <c r="AC27" s="38"/>
      <c r="AE27" s="51" t="s">
        <v>28</v>
      </c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 t="s">
        <v>29</v>
      </c>
      <c r="AV27" s="59" t="n">
        <f aca="false">+AV25/AV26</f>
        <v>208.333333333333</v>
      </c>
      <c r="AW27" s="59"/>
      <c r="AX27" s="59"/>
      <c r="AY27" s="51"/>
    </row>
    <row r="28" customFormat="false" ht="12.75" hidden="false" customHeight="false" outlineLevel="0" collapsed="false">
      <c r="B28" s="44"/>
      <c r="C28" s="56" t="s">
        <v>30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49" t="n">
        <f aca="false">ROUND(Y25*Y27,0)</f>
        <v>51</v>
      </c>
      <c r="Z28" s="49"/>
      <c r="AA28" s="49"/>
      <c r="AB28" s="50"/>
      <c r="AC28" s="38"/>
      <c r="AV28" s="49"/>
      <c r="AW28" s="49"/>
    </row>
    <row r="29" customFormat="false" ht="12.75" hidden="false" customHeight="false" outlineLevel="0" collapsed="false">
      <c r="B29" s="44"/>
      <c r="C29" s="46" t="s">
        <v>31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4"/>
      <c r="Z29" s="44"/>
      <c r="AA29" s="53"/>
      <c r="AB29" s="54"/>
      <c r="AC29" s="60"/>
      <c r="AD29" s="61"/>
      <c r="AE29" s="62" t="s">
        <v>32</v>
      </c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3" t="n">
        <v>596</v>
      </c>
      <c r="AW29" s="63"/>
      <c r="AX29" s="63"/>
      <c r="AY29" s="62"/>
      <c r="AZ29" s="46"/>
    </row>
    <row r="30" customFormat="false" ht="12.75" hidden="false" customHeight="false" outlineLevel="0" collapsed="false">
      <c r="B30" s="44"/>
      <c r="C30" s="56"/>
      <c r="D30" s="57" t="s">
        <v>33</v>
      </c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 t="s">
        <v>27</v>
      </c>
      <c r="Y30" s="58" t="n">
        <v>3</v>
      </c>
      <c r="Z30" s="58"/>
      <c r="AA30" s="58"/>
      <c r="AB30" s="54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Y30" s="38"/>
    </row>
    <row r="31" customFormat="false" ht="12.75" hidden="false" customHeight="false" outlineLevel="0" collapsed="false">
      <c r="B31" s="44"/>
      <c r="C31" s="46" t="s">
        <v>34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 t="s">
        <v>29</v>
      </c>
      <c r="Y31" s="49" t="n">
        <f aca="false">ROUND(+Y28*Y30,0)</f>
        <v>153</v>
      </c>
      <c r="Z31" s="49"/>
      <c r="AA31" s="49"/>
      <c r="AB31" s="50"/>
      <c r="AC31" s="38"/>
      <c r="AD31" s="43" t="s">
        <v>35</v>
      </c>
    </row>
    <row r="32" customFormat="false" ht="12.7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5"/>
      <c r="AC32" s="38"/>
      <c r="AD32" s="48" t="s">
        <v>36</v>
      </c>
    </row>
    <row r="33" customFormat="false" ht="12.75" hidden="false" customHeight="false" outlineLevel="0" collapsed="false">
      <c r="B33" s="44"/>
      <c r="C33" s="46" t="s">
        <v>37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4"/>
      <c r="Z33" s="44"/>
      <c r="AA33" s="38"/>
      <c r="AB33" s="50"/>
      <c r="AC33" s="38"/>
      <c r="AE33" s="51" t="s">
        <v>23</v>
      </c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2" t="n">
        <f aca="false">+AV25</f>
        <v>10000</v>
      </c>
      <c r="AW33" s="52"/>
      <c r="AX33" s="52"/>
      <c r="AY33" s="51"/>
      <c r="AZ33" s="51"/>
    </row>
    <row r="34" customFormat="false" ht="12.75" hidden="false" customHeight="false" outlineLevel="0" collapsed="false">
      <c r="B34" s="44"/>
      <c r="C34" s="56"/>
      <c r="D34" s="57" t="s">
        <v>38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6"/>
      <c r="W34" s="56"/>
      <c r="X34" s="56"/>
      <c r="Y34" s="49"/>
      <c r="Z34" s="49"/>
      <c r="AA34" s="38"/>
      <c r="AB34" s="50"/>
      <c r="AC34" s="38"/>
      <c r="AE34" s="51" t="s">
        <v>39</v>
      </c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5" t="n">
        <v>15</v>
      </c>
      <c r="AW34" s="55"/>
      <c r="AX34" s="55"/>
      <c r="AY34" s="51"/>
      <c r="AZ34" s="51"/>
    </row>
    <row r="35" customFormat="false" ht="12.75" hidden="false" customHeight="false" outlineLevel="0" collapsed="false">
      <c r="B35" s="44"/>
      <c r="C35" s="56"/>
      <c r="D35" s="57"/>
      <c r="E35" s="57" t="s">
        <v>40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6"/>
      <c r="W35" s="56"/>
      <c r="X35" s="56"/>
      <c r="Y35" s="64" t="n">
        <v>48</v>
      </c>
      <c r="Z35" s="64"/>
      <c r="AA35" s="64"/>
      <c r="AB35" s="50"/>
      <c r="AC35" s="38"/>
      <c r="AE35" s="51" t="s">
        <v>41</v>
      </c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 t="s">
        <v>29</v>
      </c>
      <c r="AV35" s="59" t="n">
        <f aca="false">+AV33/AV34</f>
        <v>666.666666666667</v>
      </c>
      <c r="AW35" s="59"/>
      <c r="AX35" s="59"/>
      <c r="AY35" s="51"/>
    </row>
    <row r="36" customFormat="false" ht="12.75" hidden="false" customHeight="false" outlineLevel="0" collapsed="false">
      <c r="B36" s="44"/>
      <c r="C36" s="46" t="s">
        <v>42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9" t="n">
        <f aca="false">+Y31</f>
        <v>153</v>
      </c>
      <c r="Z36" s="49"/>
      <c r="AA36" s="49"/>
      <c r="AB36" s="50"/>
      <c r="AC36" s="38"/>
      <c r="AV36" s="49"/>
      <c r="AW36" s="49"/>
    </row>
    <row r="37" customFormat="false" ht="12.75" hidden="false" customHeight="false" outlineLevel="0" collapsed="false">
      <c r="B37" s="44"/>
      <c r="C37" s="46" t="s">
        <v>43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 t="s">
        <v>29</v>
      </c>
      <c r="Y37" s="65" t="n">
        <f aca="false">+Y35/Y36</f>
        <v>0.313725490196078</v>
      </c>
      <c r="Z37" s="65"/>
      <c r="AA37" s="65"/>
      <c r="AB37" s="50"/>
      <c r="AC37" s="38"/>
      <c r="AE37" s="66" t="s">
        <v>44</v>
      </c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59"/>
      <c r="AW37" s="59"/>
      <c r="AX37" s="59"/>
      <c r="AY37" s="66"/>
      <c r="AZ37" s="66"/>
    </row>
    <row r="38" customFormat="false" ht="12.7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9"/>
      <c r="Z38" s="49"/>
      <c r="AA38" s="44"/>
      <c r="AB38" s="45"/>
      <c r="AC38" s="38"/>
      <c r="AE38" s="67" t="s">
        <v>45</v>
      </c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9" t="n">
        <v>165</v>
      </c>
      <c r="AW38" s="59"/>
      <c r="AX38" s="59"/>
      <c r="AY38" s="51"/>
      <c r="AZ38" s="51"/>
    </row>
    <row r="39" customFormat="false" ht="12.75" hidden="false" customHeight="false" outlineLevel="0" collapsed="false">
      <c r="B39" s="44"/>
      <c r="C39" s="62" t="s">
        <v>46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8" t="s">
        <v>47</v>
      </c>
      <c r="Z39" s="68"/>
      <c r="AA39" s="68"/>
      <c r="AB39" s="45"/>
      <c r="AC39" s="60"/>
      <c r="AE39" s="69" t="s">
        <v>48</v>
      </c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59" t="n">
        <v>283</v>
      </c>
      <c r="AW39" s="59"/>
      <c r="AX39" s="59"/>
      <c r="AY39" s="62"/>
      <c r="AZ39" s="46"/>
    </row>
    <row r="40" s="42" customFormat="true" ht="10.15" hidden="false" customHeight="true" outlineLevel="0" collapsed="false">
      <c r="A40" s="37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70"/>
      <c r="Z40" s="41"/>
      <c r="AA40" s="41"/>
      <c r="AB40" s="40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</row>
    <row r="41" customFormat="false" ht="12.75" hidden="false" customHeight="false" outlineLevel="0" collapsed="false">
      <c r="B41" s="43" t="s">
        <v>49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5"/>
      <c r="AC41" s="46"/>
      <c r="AD41" s="43" t="s">
        <v>50</v>
      </c>
    </row>
    <row r="42" customFormat="false" ht="12.75" hidden="false" customHeight="false" outlineLevel="0" collapsed="false">
      <c r="B42" s="47" t="s">
        <v>51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5"/>
      <c r="AC42" s="46"/>
      <c r="AD42" s="48" t="s">
        <v>52</v>
      </c>
    </row>
    <row r="43" customFormat="false" ht="12.75" hidden="false" customHeight="false" outlineLevel="0" collapsed="false">
      <c r="B43" s="44"/>
      <c r="C43" s="46" t="s">
        <v>37</v>
      </c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64" t="n">
        <f aca="false">+Y35</f>
        <v>48</v>
      </c>
      <c r="Z43" s="64"/>
      <c r="AA43" s="64"/>
      <c r="AB43" s="50"/>
      <c r="AC43" s="38"/>
      <c r="AE43" s="51" t="s">
        <v>53</v>
      </c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49" t="n">
        <f aca="false">Y53</f>
        <v>15</v>
      </c>
      <c r="AW43" s="49"/>
      <c r="AX43" s="49"/>
      <c r="AY43" s="51"/>
      <c r="AZ43" s="51"/>
    </row>
    <row r="44" customFormat="false" ht="12.75" hidden="false" customHeight="false" outlineLevel="0" collapsed="false">
      <c r="B44" s="44"/>
      <c r="C44" s="46" t="s">
        <v>54</v>
      </c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9" t="n">
        <v>200</v>
      </c>
      <c r="Z44" s="49"/>
      <c r="AA44" s="49"/>
      <c r="AB44" s="50"/>
      <c r="AC44" s="38"/>
      <c r="AE44" s="51" t="s">
        <v>55</v>
      </c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 t="s">
        <v>27</v>
      </c>
      <c r="AV44" s="52" t="n">
        <v>5000</v>
      </c>
      <c r="AW44" s="52"/>
      <c r="AX44" s="52"/>
      <c r="AY44" s="51"/>
    </row>
    <row r="45" customFormat="false" ht="12.75" hidden="false" customHeight="false" outlineLevel="0" collapsed="false">
      <c r="B45" s="44"/>
      <c r="C45" s="56"/>
      <c r="D45" s="57" t="s">
        <v>56</v>
      </c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6"/>
      <c r="W45" s="56"/>
      <c r="X45" s="56"/>
      <c r="Y45" s="49"/>
      <c r="Z45" s="49"/>
      <c r="AA45" s="38"/>
      <c r="AB45" s="50"/>
      <c r="AC45" s="38"/>
      <c r="AE45" s="51" t="s">
        <v>57</v>
      </c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 t="s">
        <v>29</v>
      </c>
      <c r="AV45" s="59" t="n">
        <f aca="false">+AV43*AV44</f>
        <v>75000</v>
      </c>
      <c r="AW45" s="59"/>
      <c r="AX45" s="59"/>
      <c r="AY45" s="51"/>
    </row>
    <row r="46" customFormat="false" ht="12.75" hidden="false" customHeight="false" outlineLevel="0" collapsed="false">
      <c r="B46" s="44"/>
      <c r="C46" s="46" t="s">
        <v>58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 t="s">
        <v>29</v>
      </c>
      <c r="Y46" s="65" t="n">
        <f aca="false">+Y43/Y44</f>
        <v>0.24</v>
      </c>
      <c r="Z46" s="65"/>
      <c r="AA46" s="65"/>
      <c r="AB46" s="50"/>
      <c r="AC46" s="38"/>
      <c r="AV46" s="49"/>
      <c r="AW46" s="49"/>
    </row>
    <row r="47" customFormat="false" ht="12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9"/>
      <c r="Z47" s="49"/>
      <c r="AA47" s="44"/>
      <c r="AB47" s="45"/>
      <c r="AC47" s="38"/>
      <c r="AE47" s="51" t="s">
        <v>59</v>
      </c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9" t="n">
        <f aca="false">+AV33</f>
        <v>10000</v>
      </c>
      <c r="AW47" s="59"/>
      <c r="AX47" s="59"/>
      <c r="AY47" s="51"/>
      <c r="AZ47" s="51"/>
    </row>
    <row r="48" customFormat="false" ht="12.75" hidden="false" customHeight="false" outlineLevel="0" collapsed="false">
      <c r="B48" s="44"/>
      <c r="C48" s="62" t="s">
        <v>60</v>
      </c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71" t="n">
        <v>0.45</v>
      </c>
      <c r="Z48" s="71"/>
      <c r="AA48" s="71"/>
      <c r="AB48" s="45"/>
      <c r="AC48" s="60"/>
      <c r="AE48" s="72" t="s">
        <v>61</v>
      </c>
      <c r="AV48" s="65" t="n">
        <f aca="false">+AV45/AV47</f>
        <v>7.5</v>
      </c>
      <c r="AW48" s="65"/>
      <c r="AX48" s="65"/>
    </row>
    <row r="49" customFormat="false" ht="10.15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4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</row>
    <row r="50" customFormat="false" ht="12.75" hidden="false" customHeight="false" outlineLevel="0" collapsed="false">
      <c r="B50" s="43" t="s">
        <v>62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5"/>
      <c r="AC50" s="38"/>
      <c r="AD50" s="43" t="s">
        <v>63</v>
      </c>
    </row>
    <row r="51" customFormat="false" ht="13.15" hidden="false" customHeight="true" outlineLevel="0" collapsed="false">
      <c r="B51" s="47" t="s">
        <v>64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5"/>
      <c r="AC51" s="46"/>
      <c r="AD51" s="75" t="s">
        <v>65</v>
      </c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7"/>
      <c r="BA51" s="77"/>
      <c r="BB51" s="77"/>
      <c r="BC51" s="77"/>
    </row>
    <row r="52" customFormat="false" ht="12.75" hidden="false" customHeight="false" outlineLevel="0" collapsed="false">
      <c r="B52" s="44"/>
      <c r="C52" s="46" t="s">
        <v>66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9" t="n">
        <v>20</v>
      </c>
      <c r="Z52" s="49"/>
      <c r="AA52" s="49"/>
      <c r="AB52" s="50"/>
      <c r="AC52" s="38"/>
      <c r="AD52" s="75" t="s">
        <v>67</v>
      </c>
      <c r="AZ52" s="51"/>
    </row>
    <row r="53" customFormat="false" ht="12.75" hidden="false" customHeight="false" outlineLevel="0" collapsed="false">
      <c r="B53" s="44"/>
      <c r="C53" s="46" t="s">
        <v>68</v>
      </c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9" t="n">
        <v>15</v>
      </c>
      <c r="Z53" s="49"/>
      <c r="AA53" s="49"/>
      <c r="AB53" s="50"/>
      <c r="AC53" s="38"/>
      <c r="AE53" s="51" t="s">
        <v>23</v>
      </c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2" t="n">
        <f aca="false">+AV47</f>
        <v>10000</v>
      </c>
      <c r="AW53" s="52"/>
      <c r="AX53" s="52"/>
      <c r="AY53" s="51"/>
      <c r="AZ53" s="51"/>
    </row>
    <row r="54" customFormat="false" ht="12.75" hidden="false" customHeight="false" outlineLevel="0" collapsed="false">
      <c r="B54" s="44"/>
      <c r="C54" s="46" t="s">
        <v>69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65" t="n">
        <f aca="false">+Y53/Y52</f>
        <v>0.75</v>
      </c>
      <c r="Z54" s="65"/>
      <c r="AA54" s="65"/>
      <c r="AB54" s="50"/>
      <c r="AC54" s="38"/>
      <c r="AE54" s="51" t="s">
        <v>25</v>
      </c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 t="s">
        <v>29</v>
      </c>
      <c r="AV54" s="55" t="n">
        <f aca="false">+Y35</f>
        <v>48</v>
      </c>
      <c r="AW54" s="55"/>
      <c r="AX54" s="55"/>
      <c r="AY54" s="51"/>
    </row>
    <row r="55" customFormat="false" ht="12.7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9"/>
      <c r="Z55" s="49"/>
      <c r="AA55" s="44"/>
      <c r="AB55" s="45"/>
      <c r="AC55" s="38"/>
      <c r="AE55" s="51" t="s">
        <v>19</v>
      </c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9" t="n">
        <f aca="false">IF(AV54=0,0,ROUND(+AV53/AV54,0))</f>
        <v>208</v>
      </c>
      <c r="AW55" s="59"/>
      <c r="AX55" s="59"/>
      <c r="AY55" s="51"/>
    </row>
    <row r="56" customFormat="false" ht="12.75" hidden="false" customHeight="false" outlineLevel="0" collapsed="false">
      <c r="B56" s="78" t="s">
        <v>7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68"/>
      <c r="W56" s="68"/>
      <c r="X56" s="46"/>
      <c r="Y56" s="65"/>
      <c r="Z56" s="65"/>
      <c r="AA56" s="65"/>
      <c r="AB56" s="45"/>
      <c r="AC56" s="38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72"/>
      <c r="AV56" s="59"/>
      <c r="AW56" s="59"/>
      <c r="AX56" s="59"/>
      <c r="AY56" s="51"/>
    </row>
    <row r="57" customFormat="false" ht="12.75" hidden="false" customHeight="false" outlineLevel="0" collapsed="false">
      <c r="B57" s="44"/>
      <c r="C57" s="56" t="s">
        <v>68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46"/>
      <c r="V57" s="68"/>
      <c r="W57" s="68"/>
      <c r="X57" s="46"/>
      <c r="Y57" s="64" t="n">
        <f aca="false">+Y53</f>
        <v>15</v>
      </c>
      <c r="Z57" s="64"/>
      <c r="AA57" s="64"/>
      <c r="AB57" s="45"/>
      <c r="AE57" s="72" t="s">
        <v>71</v>
      </c>
      <c r="AU57" s="72" t="s">
        <v>72</v>
      </c>
      <c r="AV57" s="79" t="n">
        <f aca="false">+AV29</f>
        <v>596</v>
      </c>
      <c r="AW57" s="79"/>
      <c r="AX57" s="79"/>
    </row>
    <row r="58" customFormat="false" ht="12.75" hidden="false" customHeight="false" outlineLevel="0" collapsed="false">
      <c r="B58" s="44"/>
      <c r="C58" s="46" t="s">
        <v>25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68"/>
      <c r="W58" s="68"/>
      <c r="X58" s="46"/>
      <c r="Y58" s="49" t="n">
        <f aca="false">+Y43</f>
        <v>48</v>
      </c>
      <c r="Z58" s="49"/>
      <c r="AA58" s="49"/>
      <c r="AB58" s="45"/>
      <c r="AC58" s="44"/>
      <c r="AE58" s="51" t="s">
        <v>73</v>
      </c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 t="s">
        <v>29</v>
      </c>
      <c r="AV58" s="52" t="n">
        <f aca="false">+AV55</f>
        <v>208</v>
      </c>
      <c r="AW58" s="52"/>
      <c r="AX58" s="52"/>
      <c r="AY58" s="51"/>
    </row>
    <row r="59" customFormat="false" ht="13.15" hidden="false" customHeight="true" outlineLevel="0" collapsed="false">
      <c r="B59" s="44"/>
      <c r="C59" s="72" t="s">
        <v>74</v>
      </c>
      <c r="Y59" s="65" t="n">
        <f aca="false">Y57/Y58</f>
        <v>0.3125</v>
      </c>
      <c r="Z59" s="65"/>
      <c r="AA59" s="65"/>
      <c r="AB59" s="45"/>
      <c r="AC59" s="44"/>
      <c r="AE59" s="72" t="s">
        <v>75</v>
      </c>
      <c r="AU59" s="72" t="s">
        <v>27</v>
      </c>
      <c r="AV59" s="80" t="n">
        <f aca="false">+AV57-AV58</f>
        <v>388</v>
      </c>
      <c r="AW59" s="80"/>
      <c r="AX59" s="80"/>
    </row>
    <row r="60" customFormat="false" ht="12.7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5"/>
      <c r="AC60" s="44"/>
      <c r="AE60" s="72" t="s">
        <v>76</v>
      </c>
      <c r="AV60" s="64" t="n">
        <f aca="false">+AV54</f>
        <v>48</v>
      </c>
      <c r="AW60" s="64"/>
      <c r="AX60" s="64"/>
      <c r="AZ60" s="44"/>
    </row>
    <row r="61" customFormat="false" ht="12.75" hidden="false" customHeight="false" outlineLevel="0" collapsed="false">
      <c r="B61" s="61"/>
      <c r="C61" s="81" t="s">
        <v>77</v>
      </c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82" t="n">
        <v>0.25</v>
      </c>
      <c r="Z61" s="82"/>
      <c r="AA61" s="82"/>
      <c r="AB61" s="83"/>
      <c r="AC61" s="84"/>
      <c r="AD61" s="44"/>
      <c r="AE61" s="78" t="s">
        <v>78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80" t="n">
        <f aca="false">+AV59*AV60</f>
        <v>18624</v>
      </c>
      <c r="AW61" s="80"/>
      <c r="AX61" s="80"/>
      <c r="AY61" s="44"/>
    </row>
    <row r="62" customFormat="false" ht="12.7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5"/>
      <c r="AC62" s="46"/>
      <c r="AD62" s="44"/>
      <c r="AE62" s="78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79"/>
      <c r="AW62" s="79"/>
      <c r="AX62" s="79"/>
      <c r="AY62" s="44"/>
    </row>
    <row r="63" customFormat="false" ht="12.7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5"/>
      <c r="AC63" s="44"/>
      <c r="AE63" s="72" t="s">
        <v>79</v>
      </c>
      <c r="AV63" s="79" t="n">
        <f aca="false">+AV53</f>
        <v>10000</v>
      </c>
      <c r="AW63" s="79"/>
      <c r="AX63" s="79"/>
    </row>
    <row r="64" customFormat="false" ht="12.7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5"/>
      <c r="AC64" s="61"/>
      <c r="AD64" s="61"/>
      <c r="AE64" s="81" t="s">
        <v>80</v>
      </c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2" t="s">
        <v>29</v>
      </c>
      <c r="AV64" s="82" t="n">
        <f aca="false">+AV61/AV63</f>
        <v>1.8624</v>
      </c>
      <c r="AW64" s="82"/>
      <c r="AX64" s="82"/>
      <c r="AY64" s="61"/>
    </row>
    <row r="65" customFormat="false" ht="10.15" hidden="false" customHeight="tru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5"/>
      <c r="AC65" s="46"/>
      <c r="AD65" s="44"/>
      <c r="AE65" s="78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79"/>
      <c r="AW65" s="79"/>
      <c r="AX65" s="79"/>
      <c r="AY65" s="44"/>
    </row>
    <row r="66" customFormat="false" ht="12.7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50"/>
      <c r="AC66" s="38"/>
      <c r="AD66" s="43" t="s">
        <v>81</v>
      </c>
    </row>
    <row r="67" customFormat="false" ht="12.7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50"/>
      <c r="AC67" s="38"/>
      <c r="AD67" s="48" t="s">
        <v>82</v>
      </c>
    </row>
    <row r="68" customFormat="false" ht="12.7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50"/>
      <c r="AC68" s="38"/>
      <c r="AD68" s="48" t="s">
        <v>83</v>
      </c>
    </row>
    <row r="69" customFormat="false" ht="12.7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50"/>
      <c r="AC69" s="38"/>
      <c r="AE69" s="51" t="s">
        <v>84</v>
      </c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79" t="n">
        <v>30000</v>
      </c>
      <c r="AW69" s="79"/>
      <c r="AX69" s="79"/>
      <c r="AY69" s="51"/>
      <c r="AZ69" s="51"/>
    </row>
    <row r="70" customFormat="false" ht="12.7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5"/>
      <c r="AC70" s="38"/>
      <c r="AE70" s="51" t="s">
        <v>85</v>
      </c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 t="s">
        <v>72</v>
      </c>
      <c r="AV70" s="85" t="n">
        <v>15000</v>
      </c>
      <c r="AW70" s="85"/>
      <c r="AX70" s="85"/>
      <c r="AY70" s="51"/>
    </row>
    <row r="71" customFormat="false" ht="12.7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5"/>
      <c r="AC71" s="38"/>
      <c r="AE71" s="51" t="s">
        <v>86</v>
      </c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 t="s">
        <v>29</v>
      </c>
      <c r="AV71" s="86" t="n">
        <f aca="false">+AV69-AV70</f>
        <v>15000</v>
      </c>
      <c r="AW71" s="86"/>
      <c r="AX71" s="86"/>
      <c r="AY71" s="51"/>
    </row>
    <row r="72" customFormat="false" ht="12.7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5"/>
      <c r="AE72" s="72" t="s">
        <v>87</v>
      </c>
      <c r="AU72" s="72" t="s">
        <v>72</v>
      </c>
      <c r="AV72" s="85" t="n">
        <f aca="false">+AV33</f>
        <v>10000</v>
      </c>
      <c r="AW72" s="85"/>
      <c r="AX72" s="85"/>
    </row>
    <row r="73" customFormat="false" ht="12.7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5"/>
      <c r="AE73" s="51" t="s">
        <v>88</v>
      </c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 t="s">
        <v>29</v>
      </c>
      <c r="AV73" s="79" t="n">
        <f aca="false">+AV71-AV72</f>
        <v>5000</v>
      </c>
      <c r="AW73" s="79"/>
      <c r="AX73" s="79"/>
      <c r="AY73" s="51"/>
    </row>
    <row r="74" customFormat="false" ht="12.7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5"/>
      <c r="AV74" s="37"/>
      <c r="AW74" s="37"/>
    </row>
    <row r="75" customFormat="false" ht="12.7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5"/>
      <c r="AC75" s="44"/>
      <c r="AE75" s="72" t="s">
        <v>88</v>
      </c>
      <c r="AV75" s="52" t="n">
        <f aca="false">+AV73</f>
        <v>5000</v>
      </c>
      <c r="AW75" s="52"/>
      <c r="AX75" s="52"/>
    </row>
    <row r="76" customFormat="false" ht="12.7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5"/>
      <c r="AC76" s="44"/>
      <c r="AE76" s="72" t="s">
        <v>79</v>
      </c>
      <c r="AV76" s="79" t="n">
        <f aca="false">+AV72</f>
        <v>10000</v>
      </c>
      <c r="AW76" s="79"/>
      <c r="AX76" s="79"/>
    </row>
    <row r="77" customFormat="false" ht="12.7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5"/>
      <c r="AC77" s="61"/>
      <c r="AD77" s="61"/>
      <c r="AE77" s="81" t="s">
        <v>89</v>
      </c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2" t="s">
        <v>29</v>
      </c>
      <c r="AV77" s="82" t="n">
        <f aca="false">+AV75/AV76</f>
        <v>0.5</v>
      </c>
      <c r="AW77" s="82"/>
      <c r="AX77" s="82"/>
      <c r="AY77" s="61"/>
    </row>
    <row r="78" customFormat="false" ht="12.7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78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6"/>
      <c r="AV78" s="65"/>
      <c r="AW78" s="65"/>
      <c r="AX78" s="65"/>
      <c r="AY78" s="44"/>
    </row>
    <row r="80" s="88" customFormat="true" ht="15.75" hidden="false" customHeight="false" outlineLevel="0" collapsed="false">
      <c r="A80" s="87" t="s">
        <v>90</v>
      </c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</row>
    <row r="81" s="88" customFormat="true" ht="15.75" hidden="false" customHeight="false" outlineLevel="0" collapsed="false">
      <c r="A81" s="89" t="str">
        <f aca="false">IF($K$9="","Show Name &amp; Dates",$K$9&amp;"  "&amp;$AN$9)</f>
        <v>Show Name &amp; Dates</v>
      </c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</row>
    <row r="82" customFormat="false" ht="12.75" hidden="false" customHeight="false" outlineLevel="0" collapsed="false">
      <c r="Y82" s="68"/>
      <c r="Z82" s="68"/>
      <c r="AA82" s="68"/>
      <c r="AB82" s="68"/>
    </row>
    <row r="83" customFormat="false" ht="12.75" hidden="false" customHeight="false" outlineLevel="0" collapsed="false">
      <c r="Y83" s="68"/>
      <c r="Z83" s="68"/>
      <c r="AA83" s="68"/>
      <c r="AB83" s="68"/>
    </row>
    <row r="84" s="3" customFormat="true" ht="15" hidden="false" customHeight="false" outlineLevel="0" collapsed="false">
      <c r="AB84" s="90" t="s">
        <v>91</v>
      </c>
      <c r="AC84" s="90"/>
      <c r="AD84" s="90"/>
      <c r="AE84" s="90"/>
      <c r="AF84" s="90"/>
      <c r="AG84" s="90"/>
      <c r="AH84" s="90" t="s">
        <v>92</v>
      </c>
      <c r="AI84" s="90"/>
      <c r="AJ84" s="90"/>
      <c r="AK84" s="90"/>
      <c r="AL84" s="90"/>
      <c r="AM84" s="90"/>
      <c r="AN84" s="90"/>
      <c r="AO84" s="90" t="s">
        <v>93</v>
      </c>
      <c r="AP84" s="90"/>
      <c r="AQ84" s="90"/>
      <c r="AR84" s="90"/>
      <c r="AS84" s="90"/>
      <c r="AT84" s="91"/>
      <c r="AU84" s="91"/>
      <c r="AV84" s="91"/>
      <c r="AW84" s="91"/>
      <c r="AX84" s="91"/>
      <c r="AY84" s="91"/>
    </row>
    <row r="85" s="3" customFormat="true" ht="15" hidden="false" customHeight="false" outlineLevel="0" collapsed="false">
      <c r="E85" s="3" t="s">
        <v>94</v>
      </c>
      <c r="AN85" s="92"/>
      <c r="AS85" s="92"/>
      <c r="AT85" s="92"/>
      <c r="AU85" s="92"/>
      <c r="AV85" s="92"/>
      <c r="AW85" s="92"/>
      <c r="AX85" s="92"/>
      <c r="AY85" s="92"/>
    </row>
    <row r="86" s="3" customFormat="true" ht="15" hidden="false" customHeight="false" outlineLevel="0" collapsed="false">
      <c r="E86" s="93"/>
      <c r="F86" s="94" t="s">
        <v>18</v>
      </c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5"/>
      <c r="AB86" s="96" t="n">
        <f aca="false">+Y37</f>
        <v>0.313725490196078</v>
      </c>
      <c r="AC86" s="96"/>
      <c r="AD86" s="96"/>
      <c r="AE86" s="96"/>
      <c r="AF86" s="96"/>
      <c r="AG86" s="96"/>
      <c r="AH86" s="97" t="str">
        <f aca="false">+Y39</f>
        <v>80-100%</v>
      </c>
      <c r="AI86" s="97"/>
      <c r="AJ86" s="97"/>
      <c r="AK86" s="97"/>
      <c r="AL86" s="97"/>
      <c r="AM86" s="97"/>
      <c r="AN86" s="97"/>
      <c r="AO86" s="97" t="str">
        <f aca="false">IF(AB86&gt;=0.8,"Yes","No")</f>
        <v>No</v>
      </c>
      <c r="AP86" s="97"/>
      <c r="AQ86" s="97"/>
      <c r="AR86" s="97"/>
      <c r="AS86" s="97"/>
      <c r="AT86" s="98"/>
      <c r="AU86" s="98"/>
      <c r="AV86" s="98"/>
      <c r="AW86" s="98"/>
      <c r="AX86" s="98"/>
      <c r="AY86" s="98"/>
    </row>
    <row r="87" s="3" customFormat="true" ht="15" hidden="false" customHeight="false" outlineLevel="0" collapsed="false">
      <c r="E87" s="99"/>
      <c r="F87" s="100" t="s">
        <v>49</v>
      </c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1"/>
      <c r="AB87" s="102" t="n">
        <f aca="false">Y46</f>
        <v>0.24</v>
      </c>
      <c r="AC87" s="102"/>
      <c r="AD87" s="102"/>
      <c r="AE87" s="102"/>
      <c r="AF87" s="102"/>
      <c r="AG87" s="102"/>
      <c r="AH87" s="102" t="n">
        <f aca="false">+Y48</f>
        <v>0.45</v>
      </c>
      <c r="AI87" s="102"/>
      <c r="AJ87" s="102"/>
      <c r="AK87" s="102"/>
      <c r="AL87" s="102"/>
      <c r="AM87" s="102"/>
      <c r="AN87" s="102"/>
      <c r="AO87" s="103" t="str">
        <f aca="false">IF(AB87&gt;=AH87,"Yes","No")</f>
        <v>No</v>
      </c>
      <c r="AP87" s="103"/>
      <c r="AQ87" s="103"/>
      <c r="AR87" s="103"/>
      <c r="AS87" s="103"/>
      <c r="AT87" s="104"/>
      <c r="AU87" s="104"/>
      <c r="AV87" s="104"/>
      <c r="AW87" s="104"/>
      <c r="AX87" s="104"/>
      <c r="AY87" s="104"/>
    </row>
    <row r="88" s="3" customFormat="true" ht="15" hidden="false" customHeight="false" outlineLevel="0" collapsed="false">
      <c r="E88" s="93"/>
      <c r="F88" s="94" t="s">
        <v>95</v>
      </c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5"/>
      <c r="AB88" s="97" t="n">
        <f aca="false">+Y53</f>
        <v>15</v>
      </c>
      <c r="AC88" s="97"/>
      <c r="AD88" s="97"/>
      <c r="AE88" s="97"/>
      <c r="AF88" s="97"/>
      <c r="AG88" s="97"/>
      <c r="AH88" s="97" t="n">
        <f aca="false">+Y52</f>
        <v>20</v>
      </c>
      <c r="AI88" s="97"/>
      <c r="AJ88" s="97"/>
      <c r="AK88" s="97"/>
      <c r="AL88" s="97"/>
      <c r="AM88" s="97"/>
      <c r="AN88" s="97"/>
      <c r="AO88" s="97" t="str">
        <f aca="false">IF(AB88&gt;=AH88,"Yes","No")</f>
        <v>No</v>
      </c>
      <c r="AP88" s="97"/>
      <c r="AQ88" s="97"/>
      <c r="AR88" s="97"/>
      <c r="AS88" s="97"/>
      <c r="AT88" s="104"/>
      <c r="AU88" s="104"/>
      <c r="AV88" s="104"/>
      <c r="AW88" s="104"/>
      <c r="AX88" s="104"/>
      <c r="AY88" s="104"/>
    </row>
    <row r="89" s="3" customFormat="true" ht="15" hidden="false" customHeight="false" outlineLevel="0" collapsed="false">
      <c r="E89" s="99"/>
      <c r="F89" s="100" t="s">
        <v>70</v>
      </c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1"/>
      <c r="AB89" s="102" t="n">
        <f aca="false">+Y59</f>
        <v>0.3125</v>
      </c>
      <c r="AC89" s="102"/>
      <c r="AD89" s="102"/>
      <c r="AE89" s="102"/>
      <c r="AF89" s="102"/>
      <c r="AG89" s="102"/>
      <c r="AH89" s="102" t="n">
        <f aca="false">+Y61</f>
        <v>0.25</v>
      </c>
      <c r="AI89" s="102"/>
      <c r="AJ89" s="102"/>
      <c r="AK89" s="102"/>
      <c r="AL89" s="102"/>
      <c r="AM89" s="102"/>
      <c r="AN89" s="102"/>
      <c r="AO89" s="103" t="str">
        <f aca="false">IF(AB89&gt;=AH89,"Yes","No")</f>
        <v>Yes</v>
      </c>
      <c r="AP89" s="103"/>
      <c r="AQ89" s="103"/>
      <c r="AR89" s="103"/>
      <c r="AS89" s="103"/>
      <c r="AT89" s="104"/>
      <c r="AU89" s="104"/>
      <c r="AV89" s="104"/>
      <c r="AW89" s="104"/>
      <c r="AX89" s="104"/>
      <c r="AY89" s="104"/>
    </row>
    <row r="90" s="3" customFormat="true" ht="15" hidden="false" customHeight="false" outlineLevel="0" collapsed="false"/>
    <row r="91" s="3" customFormat="true" ht="15" hidden="false" customHeight="false" outlineLevel="0" collapsed="false">
      <c r="E91" s="3" t="s">
        <v>96</v>
      </c>
    </row>
    <row r="92" s="3" customFormat="true" ht="15" hidden="false" customHeight="false" outlineLevel="0" collapsed="false">
      <c r="E92" s="93"/>
      <c r="F92" s="94" t="s">
        <v>19</v>
      </c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5"/>
      <c r="AB92" s="105" t="n">
        <f aca="false">+AV27</f>
        <v>208.333333333333</v>
      </c>
      <c r="AC92" s="105"/>
      <c r="AD92" s="105"/>
      <c r="AE92" s="105"/>
      <c r="AF92" s="105"/>
      <c r="AG92" s="105"/>
      <c r="AH92" s="105" t="n">
        <f aca="false">+AV29</f>
        <v>596</v>
      </c>
      <c r="AI92" s="105"/>
      <c r="AJ92" s="105"/>
      <c r="AK92" s="105"/>
      <c r="AL92" s="105"/>
      <c r="AM92" s="105"/>
      <c r="AN92" s="105"/>
      <c r="AO92" s="97" t="str">
        <f aca="false">IF(AB92&lt;=AH92,"Yes","No")</f>
        <v>Yes</v>
      </c>
      <c r="AP92" s="97"/>
      <c r="AQ92" s="97"/>
      <c r="AR92" s="97"/>
      <c r="AS92" s="97"/>
      <c r="AT92" s="104"/>
      <c r="AU92" s="104"/>
      <c r="AV92" s="104"/>
      <c r="AW92" s="104"/>
      <c r="AX92" s="104"/>
      <c r="AY92" s="104"/>
    </row>
    <row r="93" s="3" customFormat="true" ht="15" hidden="false" customHeight="false" outlineLevel="0" collapsed="false">
      <c r="E93" s="99"/>
      <c r="F93" s="100" t="s">
        <v>35</v>
      </c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1"/>
      <c r="AB93" s="106" t="n">
        <f aca="false">+AV35</f>
        <v>666.666666666667</v>
      </c>
      <c r="AC93" s="106"/>
      <c r="AD93" s="106"/>
      <c r="AE93" s="106"/>
      <c r="AF93" s="106"/>
      <c r="AG93" s="106"/>
      <c r="AH93" s="106" t="n">
        <f aca="false">+AV38</f>
        <v>165</v>
      </c>
      <c r="AI93" s="106"/>
      <c r="AJ93" s="106"/>
      <c r="AK93" s="106"/>
      <c r="AL93" s="106"/>
      <c r="AM93" s="106"/>
      <c r="AN93" s="106"/>
      <c r="AO93" s="103" t="str">
        <f aca="false">IF(AB93&lt;=AH93,"Yes","No")</f>
        <v>No</v>
      </c>
      <c r="AP93" s="103"/>
      <c r="AQ93" s="103"/>
      <c r="AR93" s="103"/>
      <c r="AS93" s="103"/>
      <c r="AT93" s="104"/>
      <c r="AU93" s="104"/>
      <c r="AV93" s="104"/>
      <c r="AW93" s="104"/>
      <c r="AX93" s="104"/>
      <c r="AY93" s="104"/>
    </row>
    <row r="94" s="3" customFormat="true" ht="15" hidden="false" customHeight="false" outlineLevel="0" collapsed="false">
      <c r="E94" s="93"/>
      <c r="F94" s="94" t="s">
        <v>50</v>
      </c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5"/>
      <c r="AB94" s="96" t="n">
        <f aca="false">+AV48</f>
        <v>7.5</v>
      </c>
      <c r="AC94" s="96"/>
      <c r="AD94" s="96"/>
      <c r="AE94" s="96"/>
      <c r="AF94" s="96"/>
      <c r="AG94" s="96"/>
      <c r="AH94" s="96" t="n">
        <v>1</v>
      </c>
      <c r="AI94" s="96"/>
      <c r="AJ94" s="96"/>
      <c r="AK94" s="96"/>
      <c r="AL94" s="96"/>
      <c r="AM94" s="96"/>
      <c r="AN94" s="96"/>
      <c r="AO94" s="97" t="str">
        <f aca="false">IF(AB94&gt;=AH94,"Yes","No")</f>
        <v>Yes</v>
      </c>
      <c r="AP94" s="97"/>
      <c r="AQ94" s="97"/>
      <c r="AR94" s="97"/>
      <c r="AS94" s="97"/>
      <c r="AT94" s="104"/>
      <c r="AU94" s="104"/>
      <c r="AV94" s="104"/>
      <c r="AW94" s="104"/>
      <c r="AX94" s="104"/>
      <c r="AY94" s="104"/>
    </row>
    <row r="95" s="3" customFormat="true" ht="15" hidden="false" customHeight="false" outlineLevel="0" collapsed="false">
      <c r="E95" s="99"/>
      <c r="F95" s="100" t="s">
        <v>97</v>
      </c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1"/>
      <c r="AB95" s="102" t="n">
        <f aca="false">+AV64</f>
        <v>1.8624</v>
      </c>
      <c r="AC95" s="102"/>
      <c r="AD95" s="102"/>
      <c r="AE95" s="102"/>
      <c r="AF95" s="102"/>
      <c r="AG95" s="102"/>
      <c r="AH95" s="102" t="n">
        <v>1</v>
      </c>
      <c r="AI95" s="102"/>
      <c r="AJ95" s="102"/>
      <c r="AK95" s="102"/>
      <c r="AL95" s="102"/>
      <c r="AM95" s="102"/>
      <c r="AN95" s="102"/>
      <c r="AO95" s="103" t="str">
        <f aca="false">IF(AB95&gt;=AH95,"Yes","No")</f>
        <v>Yes</v>
      </c>
      <c r="AP95" s="103"/>
      <c r="AQ95" s="103"/>
      <c r="AR95" s="103"/>
      <c r="AS95" s="103"/>
      <c r="AT95" s="104"/>
      <c r="AU95" s="104"/>
      <c r="AV95" s="104"/>
      <c r="AW95" s="104"/>
      <c r="AX95" s="104"/>
      <c r="AY95" s="104"/>
    </row>
    <row r="96" s="3" customFormat="true" ht="15" hidden="false" customHeight="false" outlineLevel="0" collapsed="false">
      <c r="E96" s="93"/>
      <c r="F96" s="94" t="s">
        <v>98</v>
      </c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5"/>
      <c r="AB96" s="96" t="n">
        <f aca="false">+AV77</f>
        <v>0.5</v>
      </c>
      <c r="AC96" s="96"/>
      <c r="AD96" s="96"/>
      <c r="AE96" s="96"/>
      <c r="AF96" s="96"/>
      <c r="AG96" s="96"/>
      <c r="AH96" s="96" t="n">
        <v>1</v>
      </c>
      <c r="AI96" s="96"/>
      <c r="AJ96" s="96"/>
      <c r="AK96" s="96"/>
      <c r="AL96" s="96"/>
      <c r="AM96" s="96"/>
      <c r="AN96" s="96"/>
      <c r="AO96" s="97" t="str">
        <f aca="false">IF(AB96&gt;=AH96,"Yes","No")</f>
        <v>No</v>
      </c>
      <c r="AP96" s="97"/>
      <c r="AQ96" s="97"/>
      <c r="AR96" s="97"/>
      <c r="AS96" s="97"/>
      <c r="AT96" s="104"/>
      <c r="AU96" s="104"/>
      <c r="AV96" s="104"/>
      <c r="AW96" s="104"/>
      <c r="AX96" s="104"/>
      <c r="AY96" s="104"/>
    </row>
    <row r="98" customFormat="false" ht="15" hidden="false" customHeight="false" outlineLevel="0" collapsed="false">
      <c r="E98" s="3" t="s">
        <v>99</v>
      </c>
    </row>
    <row r="99" customFormat="false" ht="12.75" hidden="false" customHeight="false" outlineLevel="0" collapsed="false">
      <c r="E99" s="107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108"/>
    </row>
    <row r="100" customFormat="false" ht="12.75" hidden="false" customHeight="false" outlineLevel="0" collapsed="false">
      <c r="E100" s="109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110"/>
    </row>
    <row r="101" customFormat="false" ht="12.75" hidden="false" customHeight="false" outlineLevel="0" collapsed="false">
      <c r="E101" s="109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110"/>
    </row>
    <row r="102" customFormat="false" ht="12.75" hidden="false" customHeight="false" outlineLevel="0" collapsed="false">
      <c r="E102" s="11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112"/>
    </row>
  </sheetData>
  <mergeCells count="144">
    <mergeCell ref="B2:AY2"/>
    <mergeCell ref="B3:AY3"/>
    <mergeCell ref="B4:AY4"/>
    <mergeCell ref="B5:AY5"/>
    <mergeCell ref="C6:J6"/>
    <mergeCell ref="K6:Z6"/>
    <mergeCell ref="AA6:AM6"/>
    <mergeCell ref="AN6:AY6"/>
    <mergeCell ref="C7:J7"/>
    <mergeCell ref="K7:Z7"/>
    <mergeCell ref="AA7:AM7"/>
    <mergeCell ref="AN7:AY7"/>
    <mergeCell ref="B8:AY8"/>
    <mergeCell ref="C9:J9"/>
    <mergeCell ref="K9:Z9"/>
    <mergeCell ref="AA9:AM9"/>
    <mergeCell ref="AN9:AY9"/>
    <mergeCell ref="C10:J10"/>
    <mergeCell ref="K10:AY10"/>
    <mergeCell ref="B11:AY11"/>
    <mergeCell ref="B12:C12"/>
    <mergeCell ref="D12:AY12"/>
    <mergeCell ref="B13:C13"/>
    <mergeCell ref="D13:AY13"/>
    <mergeCell ref="B14:C14"/>
    <mergeCell ref="D14:AY14"/>
    <mergeCell ref="B15:AY15"/>
    <mergeCell ref="B16:C16"/>
    <mergeCell ref="D16:AK16"/>
    <mergeCell ref="AL16:AS16"/>
    <mergeCell ref="AT16:AY16"/>
    <mergeCell ref="B17:C17"/>
    <mergeCell ref="D17:AK17"/>
    <mergeCell ref="AL17:AS17"/>
    <mergeCell ref="AT17:AY17"/>
    <mergeCell ref="B18:C18"/>
    <mergeCell ref="D18:AK18"/>
    <mergeCell ref="AL18:AS18"/>
    <mergeCell ref="AT18:AY18"/>
    <mergeCell ref="B19:C19"/>
    <mergeCell ref="D19:AK19"/>
    <mergeCell ref="AL19:AS19"/>
    <mergeCell ref="AT19:AY19"/>
    <mergeCell ref="B20:AY20"/>
    <mergeCell ref="B21:AB21"/>
    <mergeCell ref="AC21:AY21"/>
    <mergeCell ref="Y25:AA25"/>
    <mergeCell ref="AV25:AX25"/>
    <mergeCell ref="AV26:AX26"/>
    <mergeCell ref="Y27:AA27"/>
    <mergeCell ref="AV27:AX27"/>
    <mergeCell ref="Y28:AA28"/>
    <mergeCell ref="AV28:AW28"/>
    <mergeCell ref="AV29:AX29"/>
    <mergeCell ref="Y30:AA30"/>
    <mergeCell ref="Y31:AA31"/>
    <mergeCell ref="AV33:AX33"/>
    <mergeCell ref="AV34:AX34"/>
    <mergeCell ref="Y35:AA35"/>
    <mergeCell ref="AV35:AX35"/>
    <mergeCell ref="Y36:AA36"/>
    <mergeCell ref="AV36:AW36"/>
    <mergeCell ref="Y37:AA37"/>
    <mergeCell ref="AV37:AX37"/>
    <mergeCell ref="Y38:Z38"/>
    <mergeCell ref="AV38:AX38"/>
    <mergeCell ref="Y39:AA39"/>
    <mergeCell ref="AV39:AX39"/>
    <mergeCell ref="Y43:AA43"/>
    <mergeCell ref="AV43:AX43"/>
    <mergeCell ref="Y44:AA44"/>
    <mergeCell ref="AV44:AX44"/>
    <mergeCell ref="AV45:AX45"/>
    <mergeCell ref="Y46:AA46"/>
    <mergeCell ref="AV46:AW46"/>
    <mergeCell ref="Y47:Z47"/>
    <mergeCell ref="AV47:AX47"/>
    <mergeCell ref="Y48:AA48"/>
    <mergeCell ref="AV48:AX48"/>
    <mergeCell ref="Y52:AA52"/>
    <mergeCell ref="Y53:AA53"/>
    <mergeCell ref="AV53:AX53"/>
    <mergeCell ref="Y54:AA54"/>
    <mergeCell ref="AV54:AX54"/>
    <mergeCell ref="Y55:Z55"/>
    <mergeCell ref="AV55:AX55"/>
    <mergeCell ref="V56:W56"/>
    <mergeCell ref="Y56:AA56"/>
    <mergeCell ref="C57:T57"/>
    <mergeCell ref="V57:W57"/>
    <mergeCell ref="Y57:AA57"/>
    <mergeCell ref="AV57:AX57"/>
    <mergeCell ref="V58:W58"/>
    <mergeCell ref="Y58:AA58"/>
    <mergeCell ref="AV58:AX58"/>
    <mergeCell ref="Y59:AA59"/>
    <mergeCell ref="AV59:AX59"/>
    <mergeCell ref="AV60:AX60"/>
    <mergeCell ref="Y61:AA61"/>
    <mergeCell ref="AV61:AX61"/>
    <mergeCell ref="AV63:AX63"/>
    <mergeCell ref="AV64:AX64"/>
    <mergeCell ref="AV69:AX69"/>
    <mergeCell ref="AV70:AX70"/>
    <mergeCell ref="AV71:AX71"/>
    <mergeCell ref="AV72:AX72"/>
    <mergeCell ref="AV73:AX73"/>
    <mergeCell ref="AV75:AX75"/>
    <mergeCell ref="AV76:AX76"/>
    <mergeCell ref="AV77:AX77"/>
    <mergeCell ref="A80:AY80"/>
    <mergeCell ref="A81:AY81"/>
    <mergeCell ref="Y82:AB82"/>
    <mergeCell ref="Y83:AB83"/>
    <mergeCell ref="AB84:AG84"/>
    <mergeCell ref="AH84:AN84"/>
    <mergeCell ref="AO84:AS84"/>
    <mergeCell ref="AB86:AG86"/>
    <mergeCell ref="AH86:AN86"/>
    <mergeCell ref="AO86:AS86"/>
    <mergeCell ref="AB87:AG87"/>
    <mergeCell ref="AH87:AN87"/>
    <mergeCell ref="AO87:AS87"/>
    <mergeCell ref="AB88:AG88"/>
    <mergeCell ref="AH88:AN88"/>
    <mergeCell ref="AO88:AS88"/>
    <mergeCell ref="AB89:AG89"/>
    <mergeCell ref="AH89:AN89"/>
    <mergeCell ref="AO89:AS89"/>
    <mergeCell ref="AB92:AG92"/>
    <mergeCell ref="AH92:AN92"/>
    <mergeCell ref="AO92:AS92"/>
    <mergeCell ref="AB93:AG93"/>
    <mergeCell ref="AH93:AN93"/>
    <mergeCell ref="AO93:AS93"/>
    <mergeCell ref="AB94:AG94"/>
    <mergeCell ref="AH94:AN94"/>
    <mergeCell ref="AO94:AS94"/>
    <mergeCell ref="AB95:AG95"/>
    <mergeCell ref="AH95:AN95"/>
    <mergeCell ref="AO95:AS95"/>
    <mergeCell ref="AB96:AG96"/>
    <mergeCell ref="AH96:AN96"/>
    <mergeCell ref="AO96:AS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5:17:03Z</dcterms:created>
  <dc:creator>Sonya Davis</dc:creator>
  <dc:description/>
  <dc:language>en-US</dc:language>
  <cp:lastModifiedBy>Liu, Lisa</cp:lastModifiedBy>
  <cp:lastPrinted>2016-08-05T14:39:08Z</cp:lastPrinted>
  <dcterms:modified xsi:type="dcterms:W3CDTF">2016-09-01T18:51:54Z</dcterms:modified>
  <cp:revision>0</cp:revision>
  <dc:subject/>
  <dc:title/>
</cp:coreProperties>
</file>